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5" uniqueCount="48">
  <si>
    <t xml:space="preserve">A</t>
  </si>
  <si>
    <t xml:space="preserve">L</t>
  </si>
  <si>
    <t xml:space="preserve">K</t>
  </si>
  <si>
    <t xml:space="preserve">D</t>
  </si>
  <si>
    <t xml:space="preserve">M</t>
  </si>
  <si>
    <t xml:space="preserve">C</t>
  </si>
  <si>
    <t xml:space="preserve">S</t>
  </si>
  <si>
    <t xml:space="preserve">N</t>
  </si>
  <si>
    <t xml:space="preserve">O</t>
  </si>
  <si>
    <t xml:space="preserve">B</t>
  </si>
  <si>
    <t xml:space="preserve">E</t>
  </si>
  <si>
    <t xml:space="preserve">U</t>
  </si>
  <si>
    <t xml:space="preserve">I</t>
  </si>
  <si>
    <t xml:space="preserve">H</t>
  </si>
  <si>
    <t xml:space="preserve">T</t>
  </si>
  <si>
    <t xml:space="preserve">X</t>
  </si>
  <si>
    <t xml:space="preserve">P</t>
  </si>
  <si>
    <t xml:space="preserve">R</t>
  </si>
  <si>
    <t xml:space="preserve">V</t>
  </si>
  <si>
    <t xml:space="preserve">F</t>
  </si>
  <si>
    <t xml:space="preserve">G</t>
  </si>
  <si>
    <t xml:space="preserve">J</t>
  </si>
  <si>
    <t xml:space="preserve">__________________________________</t>
  </si>
  <si>
    <t xml:space="preserve">Q</t>
  </si>
  <si>
    <t xml:space="preserve"> </t>
  </si>
  <si>
    <t xml:space="preserve">W</t>
  </si>
  <si>
    <t xml:space="preserve">Y</t>
  </si>
  <si>
    <t xml:space="preserve">Z</t>
  </si>
  <si>
    <t xml:space="preserve">____________________________________________________________________________________________________________________________</t>
  </si>
  <si>
    <t xml:space="preserve">_____________________________________________________________</t>
  </si>
  <si>
    <t xml:space="preserve">_________________________________________________________________</t>
  </si>
  <si>
    <t xml:space="preserve">Ç</t>
  </si>
  <si>
    <t xml:space="preserve">_______________________________________________________</t>
  </si>
  <si>
    <t xml:space="preserve">__________________________________________</t>
  </si>
  <si>
    <t xml:space="preserve">    VOUS POUVEZ CONTINUER CETTE ETUDE</t>
  </si>
  <si>
    <t xml:space="preserve">                  PRENEZ LE TEMPS DE COMPRENDRE LA FORCE DE LA GEMATRIE</t>
  </si>
  <si>
    <t xml:space="preserve">                          PEU IMPORTE LA FORME : C'EST LE FOND QUI COMPTE</t>
  </si>
  <si>
    <t xml:space="preserve"> CONNAÎTRE LA MATRICE C'EST CONNAÎTRE LE MONDE DANS LEQUEL NOUS VIVONS</t>
  </si>
  <si>
    <t xml:space="preserve">                                UN MONDE QUI EST FAIT DE BIEN ET DE MAL </t>
  </si>
  <si>
    <t xml:space="preserve">                                           CHERCHONS A COMPRENDRE</t>
  </si>
  <si>
    <t xml:space="preserve">                                                TROUVONS LA VERITE</t>
  </si>
  <si>
    <t xml:space="preserve">                                                      ELLE EST LA !!!</t>
  </si>
  <si>
    <t xml:space="preserve">   C'EST DIVIN !!!!</t>
  </si>
  <si>
    <t xml:space="preserve">  </t>
  </si>
  <si>
    <t xml:space="preserve">RETOUR A L'ETUDE DE LA CABALE DE A à Z</t>
  </si>
  <si>
    <t xml:space="preserve">Page d'acceuil  :  Bienvenue dans la matrice</t>
  </si>
  <si>
    <t xml:space="preserve">QUE LA GRÂCE DE NOTRE SEIGNEUR JÉSUS CHRIST SOIT AVEC VOUS TOUS = 666</t>
  </si>
  <si>
    <t xml:space="preserve">Comprendre la Cabale de A à Z : c'est comprendre la matrice !!!  Bienvenue dans le monde de la Gématrice !!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CF305"/>
      <name val="Arial"/>
      <family val="2"/>
    </font>
    <font>
      <b val="true"/>
      <sz val="10"/>
      <color rgb="FF0000D4"/>
      <name val="Arial"/>
      <family val="2"/>
    </font>
    <font>
      <sz val="8"/>
      <color rgb="FFFFFFFF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FF99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CCFFFF"/>
      <name val="Arial"/>
      <family val="2"/>
    </font>
    <font>
      <sz val="8"/>
      <color rgb="FF0000D4"/>
      <name val="Arial"/>
      <family val="2"/>
    </font>
    <font>
      <b val="true"/>
      <sz val="16"/>
      <color rgb="FFCCFFFF"/>
      <name val="Arial"/>
      <family val="2"/>
    </font>
    <font>
      <sz val="26"/>
      <color rgb="FFFFFFFF"/>
      <name val="Arial"/>
      <family val="2"/>
    </font>
    <font>
      <sz val="16"/>
      <color rgb="FFCCFFFF"/>
      <name val="Arial"/>
      <family val="2"/>
    </font>
    <font>
      <b val="true"/>
      <sz val="10"/>
      <color rgb="FF99CCFF"/>
      <name val="Arial"/>
      <family val="2"/>
    </font>
    <font>
      <b val="true"/>
      <u val="single"/>
      <sz val="16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FFFF"/>
      <name val="Arial"/>
      <family val="2"/>
    </font>
    <font>
      <u val="single"/>
      <sz val="8"/>
      <color rgb="FF0000D4"/>
      <name val="Arial"/>
      <family val="0"/>
    </font>
    <font>
      <b val="true"/>
      <u val="single"/>
      <sz val="12"/>
      <color rgb="FF0000D4"/>
      <name val="Arial"/>
      <family val="2"/>
    </font>
    <font>
      <b val="true"/>
      <u val="single"/>
      <sz val="14"/>
      <color rgb="FF0000D4"/>
      <name val="Arial"/>
      <family val="2"/>
    </font>
    <font>
      <u val="single"/>
      <sz val="14"/>
      <color rgb="FFFFFFFF"/>
      <name val="Arial"/>
      <family val="2"/>
    </font>
    <font>
      <b val="true"/>
      <u val="single"/>
      <sz val="20"/>
      <color rgb="FF0000D4"/>
      <name val="Arial"/>
      <family val="0"/>
    </font>
    <font>
      <b val="true"/>
      <sz val="16"/>
      <color rgb="FFFFFFFF"/>
      <name val="Arial"/>
      <family val="0"/>
    </font>
    <font>
      <b val="true"/>
      <sz val="14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kristos.fr/le-petit-livre-de-gematriel/etudes-complementaires/la-cabale-de-a-a-z.html" TargetMode="External"/><Relationship Id="rId2" Type="http://schemas.openxmlformats.org/officeDocument/2006/relationships/hyperlink" Target="https://www.kristos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8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Z666" activeCellId="0" sqref="AZ666"/>
    </sheetView>
  </sheetViews>
  <sheetFormatPr defaultColWidth="11.28515625" defaultRowHeight="10" zeroHeight="false" outlineLevelRow="0" outlineLevelCol="0"/>
  <cols>
    <col collapsed="false" customWidth="true" hidden="false" outlineLevel="0" max="1" min="1" style="0" width="2.78"/>
    <col collapsed="false" customWidth="true" hidden="false" outlineLevel="0" max="2" min="2" style="0" width="5.59"/>
    <col collapsed="false" customWidth="true" hidden="false" outlineLevel="0" max="3" min="3" style="0" width="6.78"/>
    <col collapsed="false" customWidth="true" hidden="false" outlineLevel="0" max="4" min="4" style="0" width="2.59"/>
    <col collapsed="false" customWidth="true" hidden="false" outlineLevel="0" max="5" min="5" style="0" width="5.59"/>
    <col collapsed="false" customWidth="true" hidden="false" outlineLevel="0" max="6" min="6" style="0" width="3.38"/>
    <col collapsed="false" customWidth="true" hidden="false" outlineLevel="0" max="7" min="7" style="0" width="2.99"/>
    <col collapsed="false" customWidth="true" hidden="false" outlineLevel="0" max="9" min="8" style="0" width="7.38"/>
    <col collapsed="false" customWidth="true" hidden="false" outlineLevel="0" max="10" min="10" style="0" width="2.99"/>
    <col collapsed="false" customWidth="true" hidden="false" outlineLevel="0" max="11" min="11" style="0" width="5.78"/>
    <col collapsed="false" customWidth="true" hidden="false" outlineLevel="0" max="12" min="12" style="0" width="4.99"/>
    <col collapsed="false" customWidth="true" hidden="false" outlineLevel="0" max="13" min="13" style="0" width="2.99"/>
    <col collapsed="false" customWidth="true" hidden="false" outlineLevel="0" max="14" min="14" style="0" width="6.78"/>
    <col collapsed="false" customWidth="true" hidden="false" outlineLevel="0" max="15" min="15" style="0" width="4.99"/>
    <col collapsed="false" customWidth="true" hidden="false" outlineLevel="0" max="16" min="16" style="0" width="2.78"/>
    <col collapsed="false" customWidth="true" hidden="false" outlineLevel="0" max="18" min="17" style="0" width="6.38"/>
    <col collapsed="false" customWidth="true" hidden="false" outlineLevel="0" max="19" min="19" style="0" width="2.78"/>
    <col collapsed="false" customWidth="true" hidden="false" outlineLevel="0" max="20" min="20" style="0" width="5.99"/>
    <col collapsed="false" customWidth="true" hidden="false" outlineLevel="0" max="21" min="21" style="0" width="5.38"/>
    <col collapsed="false" customWidth="true" hidden="false" outlineLevel="0" max="22" min="22" style="0" width="2.38"/>
    <col collapsed="false" customWidth="true" hidden="false" outlineLevel="0" max="23" min="23" style="0" width="6.99"/>
    <col collapsed="false" customWidth="true" hidden="false" outlineLevel="0" max="24" min="24" style="0" width="5.38"/>
    <col collapsed="false" customWidth="true" hidden="false" outlineLevel="0" max="25" min="25" style="0" width="2.78"/>
    <col collapsed="false" customWidth="true" hidden="false" outlineLevel="0" max="26" min="26" style="0" width="7.19"/>
    <col collapsed="false" customWidth="true" hidden="false" outlineLevel="0" max="27" min="27" style="0" width="5.78"/>
    <col collapsed="false" customWidth="true" hidden="false" outlineLevel="0" max="28" min="28" style="0" width="2.59"/>
    <col collapsed="false" customWidth="true" hidden="false" outlineLevel="0" max="29" min="29" style="0" width="5.59"/>
    <col collapsed="false" customWidth="true" hidden="false" outlineLevel="0" max="30" min="30" style="0" width="6.78"/>
    <col collapsed="false" customWidth="true" hidden="false" outlineLevel="0" max="31" min="31" style="0" width="3.19"/>
    <col collapsed="false" customWidth="true" hidden="false" outlineLevel="0" max="32" min="32" style="0" width="5.59"/>
    <col collapsed="false" customWidth="true" hidden="false" outlineLevel="0" max="33" min="33" style="0" width="6.38"/>
    <col collapsed="false" customWidth="true" hidden="false" outlineLevel="0" max="34" min="34" style="0" width="1.78"/>
    <col collapsed="false" customWidth="true" hidden="false" outlineLevel="0" max="35" min="35" style="0" width="2.59"/>
    <col collapsed="false" customWidth="true" hidden="false" outlineLevel="0" max="36" min="36" style="0" width="5.59"/>
    <col collapsed="false" customWidth="true" hidden="false" outlineLevel="0" max="37" min="37" style="0" width="4.99"/>
    <col collapsed="false" customWidth="true" hidden="false" outlineLevel="0" max="38" min="38" style="0" width="3.19"/>
    <col collapsed="false" customWidth="true" hidden="false" outlineLevel="0" max="39" min="39" style="0" width="5.78"/>
    <col collapsed="false" customWidth="true" hidden="false" outlineLevel="0" max="40" min="40" style="0" width="5.38"/>
    <col collapsed="false" customWidth="true" hidden="false" outlineLevel="0" max="41" min="41" style="0" width="3.38"/>
    <col collapsed="false" customWidth="true" hidden="false" outlineLevel="0" max="42" min="42" style="0" width="5.99"/>
    <col collapsed="false" customWidth="true" hidden="false" outlineLevel="0" max="43" min="43" style="0" width="5.38"/>
    <col collapsed="false" customWidth="true" hidden="false" outlineLevel="0" max="44" min="44" style="0" width="2.99"/>
    <col collapsed="false" customWidth="true" hidden="false" outlineLevel="0" max="46" min="45" style="0" width="5.59"/>
    <col collapsed="false" customWidth="true" hidden="false" outlineLevel="0" max="47" min="47" style="0" width="3.38"/>
    <col collapsed="false" customWidth="true" hidden="false" outlineLevel="0" max="48" min="48" style="0" width="5.99"/>
    <col collapsed="false" customWidth="true" hidden="false" outlineLevel="0" max="49" min="49" style="0" width="8.19"/>
    <col collapsed="false" customWidth="true" hidden="false" outlineLevel="0" max="50" min="50" style="0" width="3.19"/>
    <col collapsed="false" customWidth="true" hidden="false" outlineLevel="0" max="51" min="51" style="0" width="5.38"/>
    <col collapsed="false" customWidth="true" hidden="false" outlineLevel="0" max="52" min="52" style="0" width="8.99"/>
    <col collapsed="false" customWidth="true" hidden="false" outlineLevel="0" max="53" min="53" style="0" width="2.99"/>
    <col collapsed="false" customWidth="true" hidden="false" outlineLevel="0" max="54" min="54" style="0" width="6.78"/>
    <col collapsed="false" customWidth="true" hidden="false" outlineLevel="0" max="55" min="55" style="0" width="2.99"/>
    <col collapsed="false" customWidth="true" hidden="false" outlineLevel="0" max="56" min="56" style="0" width="5.78"/>
    <col collapsed="false" customWidth="true" hidden="false" outlineLevel="0" max="57" min="57" style="0" width="5.99"/>
    <col collapsed="false" customWidth="true" hidden="false" outlineLevel="0" max="58" min="58" style="0" width="2.59"/>
    <col collapsed="false" customWidth="true" hidden="false" outlineLevel="0" max="59" min="59" style="0" width="7.38"/>
    <col collapsed="false" customWidth="true" hidden="false" outlineLevel="0" max="60" min="60" style="0" width="4.99"/>
    <col collapsed="false" customWidth="true" hidden="false" outlineLevel="0" max="61" min="61" style="0" width="3.38"/>
    <col collapsed="false" customWidth="true" hidden="false" outlineLevel="0" max="62" min="62" style="0" width="5.78"/>
    <col collapsed="false" customWidth="true" hidden="false" outlineLevel="0" max="63" min="63" style="0" width="6.19"/>
    <col collapsed="false" customWidth="true" hidden="false" outlineLevel="0" max="64" min="64" style="0" width="4.38"/>
    <col collapsed="false" customWidth="true" hidden="false" outlineLevel="0" max="65" min="65" style="0" width="6.78"/>
    <col collapsed="false" customWidth="true" hidden="false" outlineLevel="0" max="66" min="66" style="0" width="4.38"/>
    <col collapsed="false" customWidth="true" hidden="false" outlineLevel="0" max="67" min="67" style="0" width="3.78"/>
    <col collapsed="false" customWidth="true" hidden="false" outlineLevel="0" max="69" min="68" style="0" width="7.59"/>
    <col collapsed="false" customWidth="true" hidden="false" outlineLevel="0" max="70" min="70" style="0" width="3.19"/>
    <col collapsed="false" customWidth="true" hidden="false" outlineLevel="0" max="71" min="71" style="0" width="5.38"/>
    <col collapsed="false" customWidth="true" hidden="false" outlineLevel="0" max="72" min="72" style="0" width="6.78"/>
    <col collapsed="false" customWidth="true" hidden="false" outlineLevel="0" max="73" min="73" style="0" width="2.99"/>
    <col collapsed="false" customWidth="true" hidden="false" outlineLevel="0" max="74" min="74" style="0" width="4.78"/>
    <col collapsed="false" customWidth="true" hidden="false" outlineLevel="0" max="75" min="75" style="0" width="7.38"/>
    <col collapsed="false" customWidth="true" hidden="false" outlineLevel="0" max="76" min="76" style="0" width="3.59"/>
    <col collapsed="false" customWidth="true" hidden="false" outlineLevel="0" max="77" min="77" style="0" width="5.59"/>
    <col collapsed="false" customWidth="true" hidden="false" outlineLevel="0" max="78" min="78" style="0" width="9.59"/>
    <col collapsed="false" customWidth="true" hidden="false" outlineLevel="0" max="79" min="79" style="0" width="3.59"/>
    <col collapsed="false" customWidth="true" hidden="false" outlineLevel="0" max="80" min="80" style="0" width="6.59"/>
    <col collapsed="false" customWidth="true" hidden="false" outlineLevel="0" max="81" min="81" style="0" width="9.38"/>
    <col collapsed="false" customWidth="true" hidden="false" outlineLevel="0" max="82" min="82" style="0" width="3.38"/>
    <col collapsed="false" customWidth="true" hidden="false" outlineLevel="0" max="83" min="83" style="0" width="6.38"/>
    <col collapsed="false" customWidth="true" hidden="false" outlineLevel="0" max="84" min="84" style="0" width="9.99"/>
    <col collapsed="false" customWidth="true" hidden="false" outlineLevel="0" max="85" min="85" style="0" width="4.38"/>
    <col collapsed="false" customWidth="true" hidden="false" outlineLevel="0" max="86" min="86" style="0" width="6.19"/>
    <col collapsed="false" customWidth="true" hidden="false" outlineLevel="0" max="87" min="87" style="0" width="7.38"/>
    <col collapsed="false" customWidth="true" hidden="false" outlineLevel="0" max="88" min="88" style="0" width="3.38"/>
    <col collapsed="false" customWidth="true" hidden="false" outlineLevel="0" max="89" min="89" style="0" width="6.38"/>
    <col collapsed="false" customWidth="true" hidden="false" outlineLevel="0" max="90" min="90" style="0" width="8.78"/>
    <col collapsed="false" customWidth="true" hidden="false" outlineLevel="0" max="91" min="91" style="0" width="3.38"/>
    <col collapsed="false" customWidth="true" hidden="false" outlineLevel="0" max="92" min="92" style="0" width="6.19"/>
    <col collapsed="false" customWidth="true" hidden="false" outlineLevel="0" max="93" min="93" style="0" width="10.19"/>
    <col collapsed="false" customWidth="true" hidden="false" outlineLevel="0" max="94" min="94" style="0" width="2.99"/>
    <col collapsed="false" customWidth="true" hidden="false" outlineLevel="0" max="95" min="95" style="0" width="5.59"/>
    <col collapsed="false" customWidth="true" hidden="false" outlineLevel="0" max="96" min="96" style="0" width="11.19"/>
    <col collapsed="false" customWidth="true" hidden="false" outlineLevel="0" max="97" min="97" style="0" width="3.38"/>
    <col collapsed="false" customWidth="true" hidden="false" outlineLevel="0" max="98" min="98" style="0" width="5.99"/>
    <col collapsed="false" customWidth="true" hidden="false" outlineLevel="0" max="99" min="99" style="0" width="7.38"/>
    <col collapsed="false" customWidth="true" hidden="false" outlineLevel="0" max="100" min="100" style="0" width="3.19"/>
    <col collapsed="false" customWidth="true" hidden="false" outlineLevel="0" max="101" min="101" style="0" width="7.19"/>
    <col collapsed="false" customWidth="true" hidden="false" outlineLevel="0" max="102" min="102" style="0" width="5.99"/>
    <col collapsed="false" customWidth="true" hidden="false" outlineLevel="0" max="103" min="103" style="0" width="2.38"/>
    <col collapsed="false" customWidth="true" hidden="false" outlineLevel="0" max="104" min="104" style="0" width="7.19"/>
    <col collapsed="false" customWidth="true" hidden="false" outlineLevel="0" max="105" min="105" style="0" width="6.38"/>
    <col collapsed="false" customWidth="true" hidden="false" outlineLevel="0" max="106" min="106" style="0" width="2.99"/>
    <col collapsed="false" customWidth="true" hidden="false" outlineLevel="0" max="107" min="107" style="0" width="6.19"/>
  </cols>
  <sheetData>
    <row r="1" s="3" customFormat="true" ht="12" hidden="false" customHeight="false" outlineLevel="0" collapsed="false">
      <c r="A1" s="1" t="s">
        <v>0</v>
      </c>
      <c r="B1" s="2" t="n">
        <v>9</v>
      </c>
      <c r="C1" s="1"/>
      <c r="D1" s="1" t="s">
        <v>1</v>
      </c>
      <c r="E1" s="2" t="n">
        <v>108</v>
      </c>
      <c r="F1" s="1"/>
      <c r="G1" s="1" t="s">
        <v>0</v>
      </c>
      <c r="H1" s="2" t="n">
        <v>108</v>
      </c>
      <c r="J1" s="3" t="s">
        <v>2</v>
      </c>
      <c r="K1" s="4" t="n">
        <v>9</v>
      </c>
      <c r="M1" s="3" t="s">
        <v>1</v>
      </c>
      <c r="N1" s="4" t="n">
        <v>117</v>
      </c>
      <c r="O1" s="5"/>
      <c r="P1" s="3" t="s">
        <v>3</v>
      </c>
      <c r="Q1" s="4" t="n">
        <v>9</v>
      </c>
      <c r="S1" s="3" t="s">
        <v>4</v>
      </c>
      <c r="T1" s="4" t="n">
        <v>9</v>
      </c>
      <c r="V1" s="3" t="s">
        <v>5</v>
      </c>
      <c r="W1" s="4" t="n">
        <v>117</v>
      </c>
      <c r="X1" s="4"/>
      <c r="Y1" s="3" t="s">
        <v>6</v>
      </c>
      <c r="Z1" s="4" t="n">
        <v>108</v>
      </c>
      <c r="AB1" s="3" t="s">
        <v>1</v>
      </c>
      <c r="AC1" s="4" t="n">
        <v>117</v>
      </c>
      <c r="AE1" s="3" t="s">
        <v>6</v>
      </c>
      <c r="AF1" s="4" t="n">
        <v>108</v>
      </c>
      <c r="AH1" s="6"/>
      <c r="AI1" s="3" t="s">
        <v>6</v>
      </c>
      <c r="AJ1" s="4" t="n">
        <v>108</v>
      </c>
      <c r="AL1" s="3" t="s">
        <v>7</v>
      </c>
      <c r="AM1" s="4" t="n">
        <v>180</v>
      </c>
      <c r="BC1" s="3" t="s">
        <v>0</v>
      </c>
      <c r="BD1" s="7" t="n">
        <v>9</v>
      </c>
      <c r="BF1" s="3" t="s">
        <v>1</v>
      </c>
      <c r="BG1" s="7" t="n">
        <v>108</v>
      </c>
      <c r="BI1" s="3" t="s">
        <v>0</v>
      </c>
      <c r="BJ1" s="7" t="n">
        <v>108</v>
      </c>
      <c r="BL1" s="3" t="s">
        <v>8</v>
      </c>
      <c r="BM1" s="8"/>
      <c r="BO1" s="3" t="s">
        <v>0</v>
      </c>
      <c r="BP1" s="4" t="n">
        <v>27</v>
      </c>
      <c r="BR1" s="3" t="s">
        <v>6</v>
      </c>
      <c r="BS1" s="4" t="n">
        <v>27</v>
      </c>
      <c r="BU1" s="3" t="s">
        <v>1</v>
      </c>
      <c r="BV1" s="4" t="n">
        <v>162</v>
      </c>
      <c r="BX1" s="3" t="s">
        <v>1</v>
      </c>
      <c r="BY1" s="4" t="n">
        <v>162</v>
      </c>
      <c r="CA1" s="3" t="s">
        <v>1</v>
      </c>
      <c r="CB1" s="4" t="n">
        <v>162</v>
      </c>
      <c r="CD1" s="3" t="s">
        <v>1</v>
      </c>
      <c r="CE1" s="4" t="n">
        <v>162</v>
      </c>
      <c r="CG1" s="3" t="s">
        <v>2</v>
      </c>
      <c r="CH1" s="4" t="n">
        <v>81</v>
      </c>
      <c r="CJ1" s="3" t="s">
        <v>5</v>
      </c>
      <c r="CK1" s="4" t="n">
        <v>162</v>
      </c>
      <c r="CN1" s="4"/>
      <c r="CQ1" s="4"/>
      <c r="CT1" s="4"/>
      <c r="CW1" s="4"/>
      <c r="CZ1" s="4"/>
      <c r="DC1" s="4"/>
    </row>
    <row r="2" s="3" customFormat="true" ht="12" hidden="false" customHeight="false" outlineLevel="0" collapsed="false">
      <c r="A2" s="1" t="s">
        <v>9</v>
      </c>
      <c r="B2" s="9" t="n">
        <v>18</v>
      </c>
      <c r="C2" s="1"/>
      <c r="D2" s="1" t="s">
        <v>0</v>
      </c>
      <c r="E2" s="2" t="n">
        <v>9</v>
      </c>
      <c r="F2" s="1"/>
      <c r="G2" s="1" t="s">
        <v>9</v>
      </c>
      <c r="H2" s="2" t="n">
        <v>9</v>
      </c>
      <c r="J2" s="3" t="s">
        <v>0</v>
      </c>
      <c r="K2" s="4" t="n">
        <v>108</v>
      </c>
      <c r="M2" s="3" t="s">
        <v>10</v>
      </c>
      <c r="N2" s="4" t="n">
        <v>180</v>
      </c>
      <c r="O2" s="5"/>
      <c r="P2" s="3" t="s">
        <v>10</v>
      </c>
      <c r="Q2" s="4" t="n">
        <v>180</v>
      </c>
      <c r="S2" s="3" t="s">
        <v>0</v>
      </c>
      <c r="T2" s="4" t="n">
        <v>108</v>
      </c>
      <c r="V2" s="3" t="s">
        <v>8</v>
      </c>
      <c r="W2" s="4" t="n">
        <v>162</v>
      </c>
      <c r="X2" s="4"/>
      <c r="Y2" s="3" t="s">
        <v>11</v>
      </c>
      <c r="Z2" s="4" t="n">
        <v>117</v>
      </c>
      <c r="AB2" s="3" t="s">
        <v>10</v>
      </c>
      <c r="AC2" s="4" t="n">
        <v>180</v>
      </c>
      <c r="AE2" s="3" t="s">
        <v>10</v>
      </c>
      <c r="AF2" s="4" t="n">
        <v>180</v>
      </c>
      <c r="AH2" s="6"/>
      <c r="AI2" s="3" t="s">
        <v>12</v>
      </c>
      <c r="AJ2" s="4" t="n">
        <v>45</v>
      </c>
      <c r="AL2" s="3" t="s">
        <v>8</v>
      </c>
      <c r="AM2" s="4" t="n">
        <v>162</v>
      </c>
      <c r="BC2" s="3" t="s">
        <v>9</v>
      </c>
      <c r="BD2" s="4" t="n">
        <v>18</v>
      </c>
      <c r="BF2" s="3" t="s">
        <v>0</v>
      </c>
      <c r="BG2" s="7" t="n">
        <v>9</v>
      </c>
      <c r="BI2" s="3" t="s">
        <v>9</v>
      </c>
      <c r="BJ2" s="7" t="n">
        <v>9</v>
      </c>
      <c r="BL2" s="3" t="s">
        <v>7</v>
      </c>
      <c r="BM2" s="8"/>
      <c r="BO2" s="3" t="s">
        <v>9</v>
      </c>
      <c r="BP2" s="4" t="n">
        <v>81</v>
      </c>
      <c r="BR2" s="3" t="s">
        <v>10</v>
      </c>
      <c r="BS2" s="4" t="n">
        <v>9</v>
      </c>
      <c r="BU2" s="3" t="s">
        <v>10</v>
      </c>
      <c r="BV2" s="4" t="n">
        <v>9</v>
      </c>
      <c r="BX2" s="3" t="s">
        <v>10</v>
      </c>
      <c r="BY2" s="4" t="n">
        <v>9</v>
      </c>
      <c r="CA2" s="3" t="s">
        <v>10</v>
      </c>
      <c r="CB2" s="4" t="n">
        <v>9</v>
      </c>
      <c r="CD2" s="3" t="s">
        <v>0</v>
      </c>
      <c r="CE2" s="4" t="n">
        <v>27</v>
      </c>
      <c r="CG2" s="3" t="s">
        <v>0</v>
      </c>
      <c r="CH2" s="4" t="n">
        <v>27</v>
      </c>
      <c r="CJ2" s="3" t="s">
        <v>13</v>
      </c>
      <c r="CK2" s="4" t="n">
        <v>108</v>
      </c>
      <c r="CN2" s="4"/>
      <c r="CQ2" s="4"/>
      <c r="CT2" s="4"/>
      <c r="CW2" s="4"/>
      <c r="CZ2" s="4"/>
      <c r="DC2" s="4"/>
    </row>
    <row r="3" s="3" customFormat="true" ht="12" hidden="false" customHeight="false" outlineLevel="0" collapsed="false">
      <c r="A3" s="1" t="s">
        <v>5</v>
      </c>
      <c r="B3" s="2" t="n">
        <v>27</v>
      </c>
      <c r="C3" s="1"/>
      <c r="D3" s="1" t="s">
        <v>4</v>
      </c>
      <c r="E3" s="2" t="n">
        <v>117</v>
      </c>
      <c r="F3" s="1"/>
      <c r="G3" s="1" t="s">
        <v>5</v>
      </c>
      <c r="H3" s="2" t="n">
        <v>117</v>
      </c>
      <c r="J3" s="3" t="s">
        <v>9</v>
      </c>
      <c r="K3" s="4" t="n">
        <v>9</v>
      </c>
      <c r="M3" s="3" t="s">
        <v>6</v>
      </c>
      <c r="N3" s="4" t="n">
        <v>108</v>
      </c>
      <c r="O3" s="5"/>
      <c r="P3" s="3" t="s">
        <v>11</v>
      </c>
      <c r="Q3" s="4" t="n">
        <v>117</v>
      </c>
      <c r="S3" s="3" t="s">
        <v>14</v>
      </c>
      <c r="T3" s="4" t="n">
        <v>9</v>
      </c>
      <c r="V3" s="3" t="s">
        <v>7</v>
      </c>
      <c r="W3" s="4" t="n">
        <v>180</v>
      </c>
      <c r="X3" s="4"/>
      <c r="Y3" s="3" t="s">
        <v>12</v>
      </c>
      <c r="Z3" s="4" t="n">
        <v>45</v>
      </c>
      <c r="AB3" s="3" t="s">
        <v>6</v>
      </c>
      <c r="AC3" s="4" t="n">
        <v>108</v>
      </c>
      <c r="AE3" s="3" t="s">
        <v>5</v>
      </c>
      <c r="AF3" s="4" t="n">
        <v>117</v>
      </c>
      <c r="AH3" s="6"/>
      <c r="AI3" s="3" t="s">
        <v>15</v>
      </c>
      <c r="AJ3" s="4" t="n">
        <v>162</v>
      </c>
      <c r="AL3" s="3" t="s">
        <v>11</v>
      </c>
      <c r="AM3" s="4" t="n">
        <v>117</v>
      </c>
      <c r="BC3" s="3" t="s">
        <v>5</v>
      </c>
      <c r="BD3" s="7" t="n">
        <v>27</v>
      </c>
      <c r="BF3" s="3" t="s">
        <v>4</v>
      </c>
      <c r="BG3" s="7" t="n">
        <v>117</v>
      </c>
      <c r="BI3" s="3" t="s">
        <v>5</v>
      </c>
      <c r="BJ3" s="7" t="n">
        <v>117</v>
      </c>
      <c r="BM3" s="8"/>
      <c r="BO3" s="3" t="s">
        <v>5</v>
      </c>
      <c r="BP3" s="4" t="n">
        <v>162</v>
      </c>
      <c r="BR3" s="3" t="s">
        <v>5</v>
      </c>
      <c r="BS3" s="4" t="n">
        <v>162</v>
      </c>
      <c r="BU3" s="3" t="s">
        <v>4</v>
      </c>
      <c r="BV3" s="4" t="n">
        <v>180</v>
      </c>
      <c r="BX3" s="3" t="s">
        <v>16</v>
      </c>
      <c r="BY3" s="4" t="n">
        <v>9</v>
      </c>
      <c r="CA3" s="3" t="s">
        <v>3</v>
      </c>
      <c r="CB3" s="4" t="n">
        <v>180</v>
      </c>
      <c r="CD3" s="3" t="s">
        <v>4</v>
      </c>
      <c r="CE3" s="4" t="n">
        <v>180</v>
      </c>
      <c r="CG3" s="3" t="s">
        <v>9</v>
      </c>
      <c r="CH3" s="4" t="n">
        <v>81</v>
      </c>
      <c r="CJ3" s="3" t="s">
        <v>10</v>
      </c>
      <c r="CK3" s="4" t="n">
        <v>9</v>
      </c>
      <c r="CN3" s="4"/>
      <c r="CQ3" s="4"/>
      <c r="CT3" s="4"/>
      <c r="CW3" s="4"/>
      <c r="CZ3" s="4"/>
      <c r="DC3" s="4"/>
    </row>
    <row r="4" s="3" customFormat="true" ht="12" hidden="false" customHeight="false" outlineLevel="0" collapsed="false">
      <c r="A4" s="1" t="s">
        <v>3</v>
      </c>
      <c r="B4" s="9" t="n">
        <v>36</v>
      </c>
      <c r="C4" s="1"/>
      <c r="D4" s="1" t="s">
        <v>0</v>
      </c>
      <c r="E4" s="2" t="n">
        <v>9</v>
      </c>
      <c r="F4" s="1"/>
      <c r="G4" s="1" t="s">
        <v>3</v>
      </c>
      <c r="H4" s="2" t="n">
        <v>9</v>
      </c>
      <c r="J4" s="3" t="s">
        <v>9</v>
      </c>
      <c r="K4" s="4" t="n">
        <v>9</v>
      </c>
      <c r="M4" s="3" t="s">
        <v>13</v>
      </c>
      <c r="N4" s="4" t="n">
        <v>27</v>
      </c>
      <c r="O4" s="5"/>
      <c r="P4" s="3" t="s">
        <v>15</v>
      </c>
      <c r="Q4" s="4" t="n">
        <v>162</v>
      </c>
      <c r="S4" s="3" t="s">
        <v>17</v>
      </c>
      <c r="T4" s="4" t="n">
        <v>45</v>
      </c>
      <c r="V4" s="3" t="s">
        <v>7</v>
      </c>
      <c r="W4" s="4" t="n">
        <v>180</v>
      </c>
      <c r="X4" s="4"/>
      <c r="Y4" s="3" t="s">
        <v>18</v>
      </c>
      <c r="Z4" s="4" t="n">
        <v>9</v>
      </c>
      <c r="AB4" s="3" t="s">
        <v>10</v>
      </c>
      <c r="AC4" s="4" t="n">
        <v>180</v>
      </c>
      <c r="AE4" s="3" t="s">
        <v>8</v>
      </c>
      <c r="AF4" s="4" t="n">
        <v>162</v>
      </c>
      <c r="AH4" s="6"/>
      <c r="AI4" s="3" t="s">
        <v>5</v>
      </c>
      <c r="AJ4" s="4" t="n">
        <v>117</v>
      </c>
      <c r="AL4" s="3" t="s">
        <v>18</v>
      </c>
      <c r="AM4" s="4" t="n">
        <v>9</v>
      </c>
      <c r="BC4" s="3" t="s">
        <v>3</v>
      </c>
      <c r="BD4" s="4" t="n">
        <v>36</v>
      </c>
      <c r="BF4" s="3" t="s">
        <v>0</v>
      </c>
      <c r="BG4" s="7" t="n">
        <v>9</v>
      </c>
      <c r="BI4" s="3" t="s">
        <v>3</v>
      </c>
      <c r="BJ4" s="7" t="n">
        <v>9</v>
      </c>
      <c r="BL4" s="3" t="s">
        <v>19</v>
      </c>
      <c r="BM4" s="8"/>
      <c r="BO4" s="3" t="s">
        <v>3</v>
      </c>
      <c r="BP4" s="4" t="n">
        <v>180</v>
      </c>
      <c r="BR4" s="3" t="s">
        <v>17</v>
      </c>
      <c r="BS4" s="4" t="n">
        <v>45</v>
      </c>
      <c r="BU4" s="3" t="s">
        <v>8</v>
      </c>
      <c r="BV4" s="4" t="n">
        <v>117</v>
      </c>
      <c r="BX4" s="3" t="s">
        <v>10</v>
      </c>
      <c r="BY4" s="4" t="n">
        <v>9</v>
      </c>
      <c r="CA4" s="3" t="s">
        <v>10</v>
      </c>
      <c r="CB4" s="4" t="n">
        <v>9</v>
      </c>
      <c r="CD4" s="3" t="s">
        <v>0</v>
      </c>
      <c r="CE4" s="4" t="n">
        <v>27</v>
      </c>
      <c r="CG4" s="3" t="s">
        <v>9</v>
      </c>
      <c r="CH4" s="4" t="n">
        <v>81</v>
      </c>
      <c r="CJ4" s="3" t="s">
        <v>17</v>
      </c>
      <c r="CK4" s="4" t="n">
        <v>45</v>
      </c>
      <c r="CN4" s="4"/>
      <c r="CQ4" s="4"/>
      <c r="CT4" s="4"/>
      <c r="CW4" s="4"/>
      <c r="CZ4" s="4"/>
      <c r="DC4" s="4"/>
    </row>
    <row r="5" s="3" customFormat="true" ht="12" hidden="false" customHeight="false" outlineLevel="0" collapsed="false">
      <c r="A5" s="1" t="s">
        <v>10</v>
      </c>
      <c r="B5" s="2" t="n">
        <v>45</v>
      </c>
      <c r="C5" s="1"/>
      <c r="D5" s="1" t="s">
        <v>14</v>
      </c>
      <c r="E5" s="2" t="n">
        <v>180</v>
      </c>
      <c r="F5" s="1"/>
      <c r="G5" s="1" t="s">
        <v>10</v>
      </c>
      <c r="H5" s="2" t="n">
        <v>180</v>
      </c>
      <c r="J5" s="3" t="s">
        <v>0</v>
      </c>
      <c r="K5" s="4" t="n">
        <v>108</v>
      </c>
      <c r="M5" s="3" t="s">
        <v>11</v>
      </c>
      <c r="N5" s="4" t="n">
        <v>117</v>
      </c>
      <c r="O5" s="5"/>
      <c r="P5" s="3" t="s">
        <v>5</v>
      </c>
      <c r="Q5" s="4" t="n">
        <v>117</v>
      </c>
      <c r="S5" s="3" t="s">
        <v>12</v>
      </c>
      <c r="T5" s="4" t="n">
        <v>45</v>
      </c>
      <c r="V5" s="3" t="s">
        <v>0</v>
      </c>
      <c r="W5" s="4" t="n">
        <v>108</v>
      </c>
      <c r="X5" s="4"/>
      <c r="Y5" s="3" t="s">
        <v>17</v>
      </c>
      <c r="Z5" s="4" t="n">
        <v>45</v>
      </c>
      <c r="AB5" s="3" t="s">
        <v>1</v>
      </c>
      <c r="AC5" s="4" t="n">
        <v>117</v>
      </c>
      <c r="AE5" s="3" t="s">
        <v>7</v>
      </c>
      <c r="AF5" s="4" t="n">
        <v>180</v>
      </c>
      <c r="AH5" s="6"/>
      <c r="AI5" s="3" t="s">
        <v>10</v>
      </c>
      <c r="AJ5" s="4" t="n">
        <v>180</v>
      </c>
      <c r="AL5" s="3" t="s">
        <v>10</v>
      </c>
      <c r="AM5" s="4" t="n">
        <v>180</v>
      </c>
      <c r="BC5" s="3" t="s">
        <v>10</v>
      </c>
      <c r="BD5" s="7" t="n">
        <v>45</v>
      </c>
      <c r="BF5" s="3" t="s">
        <v>14</v>
      </c>
      <c r="BG5" s="7" t="n">
        <v>180</v>
      </c>
      <c r="BI5" s="3" t="s">
        <v>10</v>
      </c>
      <c r="BJ5" s="7" t="n">
        <v>180</v>
      </c>
      <c r="BL5" s="3" t="s">
        <v>0</v>
      </c>
      <c r="BM5" s="8"/>
      <c r="BO5" s="3" t="s">
        <v>10</v>
      </c>
      <c r="BP5" s="4" t="n">
        <v>9</v>
      </c>
      <c r="BR5" s="3" t="s">
        <v>10</v>
      </c>
      <c r="BS5" s="4" t="n">
        <v>9</v>
      </c>
      <c r="BU5" s="3" t="s">
        <v>7</v>
      </c>
      <c r="BV5" s="4" t="n">
        <v>9</v>
      </c>
      <c r="BX5" s="3" t="s">
        <v>10</v>
      </c>
      <c r="BY5" s="4" t="n">
        <v>9</v>
      </c>
      <c r="CA5" s="3" t="s">
        <v>4</v>
      </c>
      <c r="CB5" s="4" t="n">
        <v>180</v>
      </c>
      <c r="CD5" s="3" t="s">
        <v>14</v>
      </c>
      <c r="CE5" s="4" t="n">
        <v>81</v>
      </c>
      <c r="CG5" s="3" t="s">
        <v>0</v>
      </c>
      <c r="CH5" s="4" t="n">
        <v>27</v>
      </c>
      <c r="CJ5" s="3" t="s">
        <v>5</v>
      </c>
      <c r="CK5" s="4" t="n">
        <v>162</v>
      </c>
      <c r="CN5" s="4"/>
      <c r="CQ5" s="4"/>
      <c r="CT5" s="4"/>
      <c r="CW5" s="4"/>
      <c r="CZ5" s="4"/>
      <c r="DC5" s="4"/>
    </row>
    <row r="6" s="3" customFormat="true" ht="12" hidden="false" customHeight="false" outlineLevel="0" collapsed="false">
      <c r="A6" s="1" t="s">
        <v>19</v>
      </c>
      <c r="B6" s="9" t="n">
        <v>54</v>
      </c>
      <c r="C6" s="1"/>
      <c r="D6" s="1" t="s">
        <v>17</v>
      </c>
      <c r="E6" s="2" t="n">
        <v>162</v>
      </c>
      <c r="F6" s="1"/>
      <c r="G6" s="1" t="s">
        <v>19</v>
      </c>
      <c r="H6" s="2" t="n">
        <v>162</v>
      </c>
      <c r="J6" s="3" t="s">
        <v>1</v>
      </c>
      <c r="K6" s="4" t="n">
        <v>117</v>
      </c>
      <c r="M6" s="3" t="s">
        <v>4</v>
      </c>
      <c r="N6" s="4" t="n">
        <v>9</v>
      </c>
      <c r="O6" s="5"/>
      <c r="P6" s="3" t="s">
        <v>10</v>
      </c>
      <c r="Q6" s="4" t="n">
        <v>180</v>
      </c>
      <c r="S6" s="3" t="s">
        <v>5</v>
      </c>
      <c r="T6" s="4" t="n">
        <v>117</v>
      </c>
      <c r="V6" s="3" t="s">
        <v>12</v>
      </c>
      <c r="W6" s="4" t="n">
        <v>45</v>
      </c>
      <c r="X6" s="4"/>
      <c r="Y6" s="3" t="s">
        <v>10</v>
      </c>
      <c r="Z6" s="4" t="n">
        <v>180</v>
      </c>
      <c r="AB6" s="3" t="s">
        <v>11</v>
      </c>
      <c r="AC6" s="4" t="n">
        <v>117</v>
      </c>
      <c r="AE6" s="3" t="s">
        <v>7</v>
      </c>
      <c r="AF6" s="4" t="n">
        <v>180</v>
      </c>
      <c r="AH6" s="6"/>
      <c r="AI6" s="3" t="s">
        <v>7</v>
      </c>
      <c r="AJ6" s="4" t="n">
        <v>180</v>
      </c>
      <c r="AL6" s="3" t="s">
        <v>0</v>
      </c>
      <c r="AM6" s="4" t="n">
        <v>108</v>
      </c>
      <c r="BC6" s="3" t="s">
        <v>19</v>
      </c>
      <c r="BD6" s="4" t="n">
        <v>54</v>
      </c>
      <c r="BF6" s="3" t="s">
        <v>17</v>
      </c>
      <c r="BG6" s="7" t="n">
        <v>162</v>
      </c>
      <c r="BI6" s="3" t="s">
        <v>19</v>
      </c>
      <c r="BJ6" s="7" t="n">
        <v>162</v>
      </c>
      <c r="BL6" s="3" t="s">
        <v>12</v>
      </c>
      <c r="BM6" s="8"/>
      <c r="BO6" s="3" t="s">
        <v>19</v>
      </c>
      <c r="BP6" s="4" t="n">
        <v>117</v>
      </c>
      <c r="BR6" s="3" t="s">
        <v>14</v>
      </c>
      <c r="BS6" s="4" t="n">
        <v>81</v>
      </c>
      <c r="BU6" s="3" t="s">
        <v>3</v>
      </c>
      <c r="BV6" s="4" t="n">
        <v>180</v>
      </c>
      <c r="BX6" s="3" t="s">
        <v>19</v>
      </c>
      <c r="BY6" s="4" t="n">
        <v>117</v>
      </c>
      <c r="CA6" s="3" t="s">
        <v>8</v>
      </c>
      <c r="CB6" s="4" t="n">
        <v>117</v>
      </c>
      <c r="CD6" s="3" t="s">
        <v>17</v>
      </c>
      <c r="CE6" s="4" t="n">
        <v>45</v>
      </c>
      <c r="CG6" s="3" t="s">
        <v>1</v>
      </c>
      <c r="CH6" s="4" t="n">
        <v>162</v>
      </c>
      <c r="CJ6" s="3" t="s">
        <v>13</v>
      </c>
      <c r="CK6" s="4" t="n">
        <v>108</v>
      </c>
      <c r="CN6" s="4"/>
      <c r="CQ6" s="4"/>
      <c r="CT6" s="4"/>
      <c r="CW6" s="4"/>
      <c r="CZ6" s="4"/>
      <c r="DC6" s="4"/>
    </row>
    <row r="7" s="3" customFormat="true" ht="12" hidden="false" customHeight="false" outlineLevel="0" collapsed="false">
      <c r="A7" s="1" t="s">
        <v>20</v>
      </c>
      <c r="B7" s="9" t="n">
        <v>63</v>
      </c>
      <c r="C7" s="1"/>
      <c r="D7" s="1" t="s">
        <v>12</v>
      </c>
      <c r="E7" s="2" t="n">
        <v>81</v>
      </c>
      <c r="F7" s="1"/>
      <c r="G7" s="1" t="s">
        <v>20</v>
      </c>
      <c r="H7" s="2" t="n">
        <v>81</v>
      </c>
      <c r="J7" s="3" t="s">
        <v>10</v>
      </c>
      <c r="K7" s="4" t="n">
        <v>180</v>
      </c>
      <c r="M7" s="3" t="s">
        <v>0</v>
      </c>
      <c r="N7" s="4" t="n">
        <v>108</v>
      </c>
      <c r="O7" s="5"/>
      <c r="P7" s="3" t="s">
        <v>7</v>
      </c>
      <c r="Q7" s="4" t="n">
        <v>180</v>
      </c>
      <c r="S7" s="3" t="s">
        <v>10</v>
      </c>
      <c r="T7" s="4" t="n">
        <v>180</v>
      </c>
      <c r="V7" s="3" t="s">
        <v>14</v>
      </c>
      <c r="W7" s="4" t="n">
        <v>9</v>
      </c>
      <c r="X7" s="4"/>
      <c r="Y7" s="3" t="s">
        <v>21</v>
      </c>
      <c r="Z7" s="4" t="n">
        <v>108</v>
      </c>
      <c r="AB7" s="3" t="s">
        <v>6</v>
      </c>
      <c r="AC7" s="4" t="n">
        <v>108</v>
      </c>
      <c r="AE7" s="3" t="s">
        <v>0</v>
      </c>
      <c r="AF7" s="4" t="n">
        <v>108</v>
      </c>
      <c r="AH7" s="6"/>
      <c r="AI7" s="3" t="s">
        <v>14</v>
      </c>
      <c r="AJ7" s="4" t="n">
        <v>9</v>
      </c>
      <c r="AL7" s="3" t="s">
        <v>11</v>
      </c>
      <c r="AM7" s="4" t="n">
        <v>117</v>
      </c>
      <c r="BC7" s="3" t="s">
        <v>20</v>
      </c>
      <c r="BD7" s="4" t="n">
        <v>63</v>
      </c>
      <c r="BF7" s="3" t="s">
        <v>12</v>
      </c>
      <c r="BG7" s="7" t="n">
        <v>81</v>
      </c>
      <c r="BI7" s="3" t="s">
        <v>20</v>
      </c>
      <c r="BJ7" s="7" t="n">
        <v>81</v>
      </c>
      <c r="BL7" s="3" t="s">
        <v>14</v>
      </c>
      <c r="BM7" s="8"/>
      <c r="BO7" s="3" t="s">
        <v>20</v>
      </c>
      <c r="BP7" s="4" t="n">
        <v>9</v>
      </c>
      <c r="BS7" s="7" t="n">
        <f aca="false">SUM(BS1:BS6)</f>
        <v>333</v>
      </c>
      <c r="BU7" s="3" t="s">
        <v>10</v>
      </c>
      <c r="BV7" s="4" t="n">
        <v>9</v>
      </c>
      <c r="BX7" s="3" t="s">
        <v>17</v>
      </c>
      <c r="BY7" s="4" t="n">
        <v>45</v>
      </c>
      <c r="CA7" s="3" t="s">
        <v>7</v>
      </c>
      <c r="CB7" s="4" t="n">
        <v>9</v>
      </c>
      <c r="CD7" s="3" t="s">
        <v>12</v>
      </c>
      <c r="CE7" s="4" t="n">
        <v>45</v>
      </c>
      <c r="CG7" s="3" t="s">
        <v>2</v>
      </c>
      <c r="CH7" s="4" t="n">
        <v>81</v>
      </c>
      <c r="CJ7" s="3" t="s">
        <v>10</v>
      </c>
      <c r="CK7" s="4" t="n">
        <v>9</v>
      </c>
      <c r="CN7" s="4"/>
      <c r="CQ7" s="4"/>
      <c r="CT7" s="4"/>
      <c r="CW7" s="4"/>
      <c r="CZ7" s="4"/>
      <c r="DC7" s="4"/>
    </row>
    <row r="8" s="3" customFormat="true" ht="12" hidden="false" customHeight="false" outlineLevel="0" collapsed="false">
      <c r="A8" s="1" t="s">
        <v>13</v>
      </c>
      <c r="B8" s="9" t="n">
        <v>72</v>
      </c>
      <c r="C8" s="1"/>
      <c r="D8" s="1" t="s">
        <v>5</v>
      </c>
      <c r="E8" s="2" t="n">
        <v>27</v>
      </c>
      <c r="F8" s="1"/>
      <c r="G8" s="1" t="s">
        <v>13</v>
      </c>
      <c r="H8" s="2" t="n">
        <v>27</v>
      </c>
      <c r="J8" s="3" t="s">
        <v>2</v>
      </c>
      <c r="K8" s="4" t="n">
        <v>9</v>
      </c>
      <c r="M8" s="3" t="s">
        <v>12</v>
      </c>
      <c r="N8" s="4" t="n">
        <v>45</v>
      </c>
      <c r="O8" s="5"/>
      <c r="P8" s="3" t="s">
        <v>14</v>
      </c>
      <c r="Q8" s="4" t="n">
        <v>9</v>
      </c>
      <c r="S8" s="3" t="s">
        <v>3</v>
      </c>
      <c r="T8" s="4" t="n">
        <v>9</v>
      </c>
      <c r="V8" s="3" t="s">
        <v>17</v>
      </c>
      <c r="W8" s="4" t="n">
        <v>45</v>
      </c>
      <c r="X8" s="4"/>
      <c r="Y8" s="3" t="s">
        <v>10</v>
      </c>
      <c r="Z8" s="4" t="n">
        <v>180</v>
      </c>
      <c r="AB8" s="3" t="s">
        <v>3</v>
      </c>
      <c r="AC8" s="4" t="n">
        <v>9</v>
      </c>
      <c r="AE8" s="3" t="s">
        <v>12</v>
      </c>
      <c r="AF8" s="4" t="n">
        <v>45</v>
      </c>
      <c r="AH8" s="6"/>
      <c r="AI8" s="3" t="s">
        <v>6</v>
      </c>
      <c r="AJ8" s="4" t="n">
        <v>108</v>
      </c>
      <c r="AL8" s="3" t="s">
        <v>7</v>
      </c>
      <c r="AM8" s="4" t="n">
        <v>180</v>
      </c>
      <c r="BC8" s="3" t="s">
        <v>13</v>
      </c>
      <c r="BD8" s="4" t="n">
        <v>72</v>
      </c>
      <c r="BF8" s="3" t="s">
        <v>5</v>
      </c>
      <c r="BG8" s="7" t="n">
        <v>27</v>
      </c>
      <c r="BI8" s="3" t="s">
        <v>13</v>
      </c>
      <c r="BJ8" s="7" t="n">
        <v>27</v>
      </c>
      <c r="BM8" s="8"/>
      <c r="BO8" s="3" t="s">
        <v>13</v>
      </c>
      <c r="BP8" s="4" t="n">
        <v>108</v>
      </c>
      <c r="BS8" s="4"/>
      <c r="BV8" s="10" t="n">
        <f aca="false">SUM(BV1:BV7)</f>
        <v>666</v>
      </c>
      <c r="BX8" s="3" t="s">
        <v>0</v>
      </c>
      <c r="BY8" s="4" t="n">
        <v>27</v>
      </c>
      <c r="CB8" s="10" t="n">
        <f aca="false">SUM(CB1:CB7)</f>
        <v>666</v>
      </c>
      <c r="CD8" s="3" t="s">
        <v>5</v>
      </c>
      <c r="CE8" s="4" t="n">
        <v>162</v>
      </c>
      <c r="CG8" s="3" t="s">
        <v>1</v>
      </c>
      <c r="CH8" s="4" t="n">
        <v>162</v>
      </c>
      <c r="CJ8" s="3" t="s">
        <v>17</v>
      </c>
      <c r="CK8" s="4" t="n">
        <v>45</v>
      </c>
      <c r="CN8" s="4"/>
      <c r="CQ8" s="4"/>
      <c r="CT8" s="4"/>
      <c r="CW8" s="4"/>
      <c r="CZ8" s="4"/>
      <c r="DC8" s="4"/>
    </row>
    <row r="9" s="3" customFormat="true" ht="12" hidden="false" customHeight="false" outlineLevel="0" collapsed="false">
      <c r="A9" s="1" t="s">
        <v>12</v>
      </c>
      <c r="B9" s="2" t="n">
        <v>81</v>
      </c>
      <c r="C9" s="1"/>
      <c r="D9" s="1" t="s">
        <v>10</v>
      </c>
      <c r="E9" s="2" t="n">
        <v>45</v>
      </c>
      <c r="F9" s="1"/>
      <c r="G9" s="1" t="s">
        <v>12</v>
      </c>
      <c r="H9" s="2" t="n">
        <v>45</v>
      </c>
      <c r="J9" s="3" t="s">
        <v>1</v>
      </c>
      <c r="K9" s="4" t="n">
        <v>117</v>
      </c>
      <c r="M9" s="3" t="s">
        <v>7</v>
      </c>
      <c r="N9" s="4" t="n">
        <v>180</v>
      </c>
      <c r="O9" s="5"/>
      <c r="P9" s="3" t="s">
        <v>6</v>
      </c>
      <c r="Q9" s="4" t="n">
        <v>108</v>
      </c>
      <c r="S9" s="3" t="s">
        <v>12</v>
      </c>
      <c r="T9" s="4" t="n">
        <v>45</v>
      </c>
      <c r="V9" s="3" t="s">
        <v>10</v>
      </c>
      <c r="W9" s="4" t="n">
        <v>180</v>
      </c>
      <c r="X9" s="4"/>
      <c r="Y9" s="3" t="s">
        <v>6</v>
      </c>
      <c r="Z9" s="4" t="n">
        <v>108</v>
      </c>
      <c r="AB9" s="3" t="s">
        <v>10</v>
      </c>
      <c r="AC9" s="4" t="n">
        <v>180</v>
      </c>
      <c r="AE9" s="3" t="s">
        <v>14</v>
      </c>
      <c r="AF9" s="4" t="n">
        <v>9</v>
      </c>
      <c r="AH9" s="6"/>
      <c r="AI9" s="3" t="s">
        <v>8</v>
      </c>
      <c r="AJ9" s="4" t="n">
        <v>162</v>
      </c>
      <c r="AL9" s="3" t="s">
        <v>8</v>
      </c>
      <c r="AM9" s="4" t="n">
        <v>162</v>
      </c>
      <c r="BC9" s="3" t="s">
        <v>12</v>
      </c>
      <c r="BD9" s="7" t="n">
        <v>81</v>
      </c>
      <c r="BF9" s="3" t="s">
        <v>10</v>
      </c>
      <c r="BG9" s="7" t="n">
        <v>45</v>
      </c>
      <c r="BI9" s="3" t="s">
        <v>12</v>
      </c>
      <c r="BJ9" s="7" t="n">
        <v>45</v>
      </c>
      <c r="BL9" s="3" t="s">
        <v>1</v>
      </c>
      <c r="BM9" s="8"/>
      <c r="BO9" s="3" t="s">
        <v>12</v>
      </c>
      <c r="BP9" s="4" t="n">
        <v>45</v>
      </c>
      <c r="BS9" s="4"/>
      <c r="BV9" s="4"/>
      <c r="BX9" s="3" t="s">
        <v>7</v>
      </c>
      <c r="BY9" s="4" t="n">
        <v>9</v>
      </c>
      <c r="CB9" s="4"/>
      <c r="CD9" s="3" t="s">
        <v>10</v>
      </c>
      <c r="CE9" s="4" t="n">
        <v>9</v>
      </c>
      <c r="CH9" s="11" t="n">
        <f aca="false">SUM(CH1:CH8)</f>
        <v>702</v>
      </c>
      <c r="CJ9" s="3" t="s">
        <v>0</v>
      </c>
      <c r="CK9" s="4" t="n">
        <v>27</v>
      </c>
      <c r="CN9" s="4"/>
      <c r="CQ9" s="4"/>
      <c r="CT9" s="4"/>
      <c r="CW9" s="4"/>
      <c r="CZ9" s="4"/>
      <c r="DC9" s="4"/>
    </row>
    <row r="10" s="3" customFormat="true" ht="12" hidden="false" customHeight="false" outlineLevel="0" collapsed="false">
      <c r="A10" s="1" t="s">
        <v>21</v>
      </c>
      <c r="B10" s="9" t="n">
        <v>90</v>
      </c>
      <c r="C10" s="1"/>
      <c r="D10" s="1"/>
      <c r="E10" s="12" t="n">
        <f aca="false">SUM(E1:E9)</f>
        <v>738</v>
      </c>
      <c r="F10" s="1"/>
      <c r="G10" s="1" t="s">
        <v>21</v>
      </c>
      <c r="H10" s="9" t="n">
        <v>108</v>
      </c>
      <c r="K10" s="7" t="n">
        <f aca="false">SUM(K1:K9)</f>
        <v>666</v>
      </c>
      <c r="M10" s="3" t="s">
        <v>6</v>
      </c>
      <c r="N10" s="4" t="n">
        <v>108</v>
      </c>
      <c r="O10" s="5"/>
      <c r="P10" s="3" t="s">
        <v>10</v>
      </c>
      <c r="Q10" s="4" t="n">
        <v>180</v>
      </c>
      <c r="S10" s="3" t="s">
        <v>0</v>
      </c>
      <c r="T10" s="4" t="n">
        <v>108</v>
      </c>
      <c r="V10" s="3" t="s">
        <v>1</v>
      </c>
      <c r="W10" s="4" t="n">
        <v>117</v>
      </c>
      <c r="X10" s="4"/>
      <c r="Y10" s="3" t="s">
        <v>11</v>
      </c>
      <c r="Z10" s="4" t="n">
        <v>117</v>
      </c>
      <c r="AB10" s="3" t="s">
        <v>1</v>
      </c>
      <c r="AC10" s="4" t="n">
        <v>117</v>
      </c>
      <c r="AE10" s="3" t="s">
        <v>17</v>
      </c>
      <c r="AF10" s="4" t="n">
        <v>45</v>
      </c>
      <c r="AH10" s="6"/>
      <c r="AI10" s="3" t="s">
        <v>12</v>
      </c>
      <c r="AJ10" s="4" t="n">
        <v>45</v>
      </c>
      <c r="AL10" s="3" t="s">
        <v>4</v>
      </c>
      <c r="AM10" s="4" t="n">
        <v>9</v>
      </c>
      <c r="AS10" s="3" t="s">
        <v>22</v>
      </c>
      <c r="BC10" s="3" t="s">
        <v>21</v>
      </c>
      <c r="BD10" s="4" t="n">
        <v>90</v>
      </c>
      <c r="BG10" s="7" t="n">
        <f aca="false">SUM(BG1:BG9)</f>
        <v>738</v>
      </c>
      <c r="BI10" s="3" t="s">
        <v>21</v>
      </c>
      <c r="BJ10" s="4" t="n">
        <v>108</v>
      </c>
      <c r="BL10" s="3" t="s">
        <v>0</v>
      </c>
      <c r="BM10" s="10"/>
      <c r="BO10" s="3" t="s">
        <v>21</v>
      </c>
      <c r="BP10" s="4" t="n">
        <v>27</v>
      </c>
      <c r="BR10" s="3" t="s">
        <v>7</v>
      </c>
      <c r="BS10" s="4" t="n">
        <v>9</v>
      </c>
      <c r="BV10" s="4"/>
      <c r="BX10" s="3" t="s">
        <v>5</v>
      </c>
      <c r="BY10" s="4" t="n">
        <v>162</v>
      </c>
      <c r="CB10" s="4"/>
      <c r="CD10" s="3" t="s">
        <v>6</v>
      </c>
      <c r="CE10" s="4" t="n">
        <v>27</v>
      </c>
      <c r="CJ10" s="3" t="s">
        <v>6</v>
      </c>
      <c r="CK10" s="4" t="n">
        <v>27</v>
      </c>
      <c r="CN10" s="4"/>
      <c r="CQ10" s="4"/>
      <c r="CT10" s="4"/>
      <c r="CW10" s="4"/>
      <c r="CZ10" s="4"/>
      <c r="DC10" s="4"/>
    </row>
    <row r="11" s="3" customFormat="true" ht="12" hidden="false" customHeight="false" outlineLevel="0" collapsed="false">
      <c r="A11" s="1" t="s">
        <v>2</v>
      </c>
      <c r="B11" s="9" t="n">
        <v>99</v>
      </c>
      <c r="C11" s="1"/>
      <c r="D11" s="1"/>
      <c r="E11" s="1"/>
      <c r="F11" s="1"/>
      <c r="G11" s="1" t="s">
        <v>2</v>
      </c>
      <c r="H11" s="9" t="n">
        <v>9</v>
      </c>
      <c r="N11" s="7" t="n">
        <f aca="false">SUM(N1:N10)</f>
        <v>999</v>
      </c>
      <c r="O11" s="5"/>
      <c r="P11" s="3" t="s">
        <v>16</v>
      </c>
      <c r="Q11" s="4" t="n">
        <v>81</v>
      </c>
      <c r="S11" s="3" t="s">
        <v>9</v>
      </c>
      <c r="T11" s="4" t="n">
        <v>9</v>
      </c>
      <c r="V11" s="3" t="s">
        <v>10</v>
      </c>
      <c r="W11" s="4" t="n">
        <v>180</v>
      </c>
      <c r="X11" s="4"/>
      <c r="Y11" s="3" t="s">
        <v>6</v>
      </c>
      <c r="Z11" s="4" t="n">
        <v>108</v>
      </c>
      <c r="AB11" s="3" t="s">
        <v>0</v>
      </c>
      <c r="AC11" s="4" t="n">
        <v>108</v>
      </c>
      <c r="AE11" s="3" t="s">
        <v>10</v>
      </c>
      <c r="AF11" s="4" t="n">
        <v>180</v>
      </c>
      <c r="AH11" s="6"/>
      <c r="AI11" s="3" t="s">
        <v>15</v>
      </c>
      <c r="AJ11" s="4" t="n">
        <v>162</v>
      </c>
      <c r="AL11" s="3" t="s">
        <v>2</v>
      </c>
      <c r="AM11" s="4" t="n">
        <v>9</v>
      </c>
      <c r="BC11" s="3" t="s">
        <v>2</v>
      </c>
      <c r="BD11" s="4" t="n">
        <v>99</v>
      </c>
      <c r="BG11" s="7"/>
      <c r="BI11" s="3" t="s">
        <v>2</v>
      </c>
      <c r="BJ11" s="4" t="n">
        <v>9</v>
      </c>
      <c r="BO11" s="3" t="s">
        <v>2</v>
      </c>
      <c r="BP11" s="4" t="n">
        <v>81</v>
      </c>
      <c r="BR11" s="3" t="s">
        <v>0</v>
      </c>
      <c r="BS11" s="4" t="n">
        <v>27</v>
      </c>
      <c r="BU11" s="3" t="s">
        <v>16</v>
      </c>
      <c r="BV11" s="4" t="n">
        <v>9</v>
      </c>
      <c r="BX11" s="3" t="s">
        <v>0</v>
      </c>
      <c r="BY11" s="4" t="n">
        <v>27</v>
      </c>
      <c r="CB11" s="4"/>
      <c r="CD11" s="3" t="s">
        <v>0</v>
      </c>
      <c r="CE11" s="4" t="n">
        <v>27</v>
      </c>
      <c r="CJ11" s="3" t="s">
        <v>0</v>
      </c>
      <c r="CK11" s="4" t="n">
        <v>27</v>
      </c>
      <c r="CN11" s="4"/>
      <c r="CQ11" s="4"/>
      <c r="CT11" s="4"/>
      <c r="CW11" s="4"/>
      <c r="CZ11" s="4"/>
      <c r="DC11" s="4"/>
    </row>
    <row r="12" s="3" customFormat="true" ht="12" hidden="false" customHeight="false" outlineLevel="0" collapsed="false">
      <c r="A12" s="1" t="s">
        <v>1</v>
      </c>
      <c r="B12" s="2" t="n">
        <v>108</v>
      </c>
      <c r="C12" s="1"/>
      <c r="D12" s="1"/>
      <c r="E12" s="1"/>
      <c r="F12" s="1"/>
      <c r="G12" s="1" t="s">
        <v>1</v>
      </c>
      <c r="H12" s="9" t="n">
        <v>117</v>
      </c>
      <c r="O12" s="5"/>
      <c r="P12" s="3" t="s">
        <v>14</v>
      </c>
      <c r="Q12" s="13" t="n">
        <v>9</v>
      </c>
      <c r="S12" s="3" t="s">
        <v>8</v>
      </c>
      <c r="T12" s="4" t="n">
        <v>162</v>
      </c>
      <c r="V12" s="3" t="s">
        <v>3</v>
      </c>
      <c r="W12" s="4" t="n">
        <v>9</v>
      </c>
      <c r="X12" s="4"/>
      <c r="Y12" s="3" t="s">
        <v>10</v>
      </c>
      <c r="Z12" s="4" t="n">
        <v>180</v>
      </c>
      <c r="AB12" s="3" t="s">
        <v>2</v>
      </c>
      <c r="AC12" s="4" t="n">
        <v>9</v>
      </c>
      <c r="AE12" s="3" t="s">
        <v>6</v>
      </c>
      <c r="AF12" s="4" t="n">
        <v>108</v>
      </c>
      <c r="AH12" s="6"/>
      <c r="AI12" s="3" t="s">
        <v>0</v>
      </c>
      <c r="AJ12" s="4" t="n">
        <v>108</v>
      </c>
      <c r="AL12" s="3" t="s">
        <v>10</v>
      </c>
      <c r="AM12" s="4" t="n">
        <v>180</v>
      </c>
      <c r="BC12" s="3" t="s">
        <v>1</v>
      </c>
      <c r="BD12" s="7" t="n">
        <v>108</v>
      </c>
      <c r="BG12" s="7"/>
      <c r="BI12" s="3" t="s">
        <v>1</v>
      </c>
      <c r="BJ12" s="4" t="n">
        <v>117</v>
      </c>
      <c r="BL12" s="3" t="s">
        <v>14</v>
      </c>
      <c r="BO12" s="3" t="s">
        <v>1</v>
      </c>
      <c r="BP12" s="4" t="n">
        <v>162</v>
      </c>
      <c r="BR12" s="3" t="s">
        <v>14</v>
      </c>
      <c r="BS12" s="4" t="n">
        <v>81</v>
      </c>
      <c r="BU12" s="3" t="s">
        <v>17</v>
      </c>
      <c r="BV12" s="4" t="n">
        <v>45</v>
      </c>
      <c r="BX12" s="3" t="s">
        <v>12</v>
      </c>
      <c r="BY12" s="4" t="n">
        <v>45</v>
      </c>
      <c r="CA12" s="3" t="s">
        <v>1</v>
      </c>
      <c r="CB12" s="4" t="n">
        <v>162</v>
      </c>
      <c r="CD12" s="3" t="s">
        <v>7</v>
      </c>
      <c r="CE12" s="4" t="n">
        <v>9</v>
      </c>
      <c r="CG12" s="3" t="s">
        <v>1</v>
      </c>
      <c r="CH12" s="4" t="n">
        <v>162</v>
      </c>
      <c r="CJ12" s="3" t="s">
        <v>18</v>
      </c>
      <c r="CK12" s="4" t="n">
        <v>180</v>
      </c>
      <c r="CN12" s="4"/>
      <c r="CQ12" s="4"/>
      <c r="CT12" s="4"/>
      <c r="CW12" s="4"/>
      <c r="CZ12" s="4"/>
      <c r="DC12" s="4"/>
    </row>
    <row r="13" s="3" customFormat="true" ht="12" hidden="false" customHeight="false" outlineLevel="0" collapsed="false">
      <c r="A13" s="1" t="s">
        <v>4</v>
      </c>
      <c r="B13" s="2" t="n">
        <v>117</v>
      </c>
      <c r="C13" s="1"/>
      <c r="D13" s="1"/>
      <c r="E13" s="1"/>
      <c r="F13" s="1"/>
      <c r="G13" s="1" t="s">
        <v>4</v>
      </c>
      <c r="H13" s="9" t="n">
        <v>9</v>
      </c>
      <c r="J13" s="3" t="s">
        <v>10</v>
      </c>
      <c r="K13" s="4" t="n">
        <v>180</v>
      </c>
      <c r="M13" s="3" t="s">
        <v>0</v>
      </c>
      <c r="N13" s="4" t="n">
        <v>108</v>
      </c>
      <c r="O13" s="5"/>
      <c r="Q13" s="7" t="n">
        <f aca="false">SUM(Q1:Q12)</f>
        <v>1332</v>
      </c>
      <c r="S13" s="3" t="s">
        <v>1</v>
      </c>
      <c r="T13" s="4" t="n">
        <v>117</v>
      </c>
      <c r="V13" s="3" t="s">
        <v>10</v>
      </c>
      <c r="W13" s="4" t="n">
        <v>180</v>
      </c>
      <c r="X13" s="4"/>
      <c r="Y13" s="3" t="s">
        <v>14</v>
      </c>
      <c r="Z13" s="4" t="n">
        <v>9</v>
      </c>
      <c r="AB13" s="3" t="s">
        <v>0</v>
      </c>
      <c r="AC13" s="4" t="n">
        <v>108</v>
      </c>
      <c r="AE13" s="3" t="s">
        <v>8</v>
      </c>
      <c r="AF13" s="4" t="n">
        <v>162</v>
      </c>
      <c r="AH13" s="6"/>
      <c r="AI13" s="3" t="s">
        <v>7</v>
      </c>
      <c r="AJ13" s="4" t="n">
        <v>180</v>
      </c>
      <c r="AL13" s="3" t="s">
        <v>1</v>
      </c>
      <c r="AM13" s="4" t="n">
        <v>117</v>
      </c>
      <c r="BC13" s="3" t="s">
        <v>4</v>
      </c>
      <c r="BD13" s="7" t="n">
        <v>117</v>
      </c>
      <c r="BG13" s="7"/>
      <c r="BI13" s="3" t="s">
        <v>4</v>
      </c>
      <c r="BJ13" s="4" t="n">
        <v>9</v>
      </c>
      <c r="BL13" s="3" t="s">
        <v>0</v>
      </c>
      <c r="BO13" s="3" t="s">
        <v>4</v>
      </c>
      <c r="BP13" s="4" t="n">
        <v>180</v>
      </c>
      <c r="BR13" s="3" t="s">
        <v>11</v>
      </c>
      <c r="BS13" s="4" t="n">
        <v>162</v>
      </c>
      <c r="BU13" s="3" t="s">
        <v>8</v>
      </c>
      <c r="BV13" s="4" t="n">
        <v>117</v>
      </c>
      <c r="BX13" s="3" t="s">
        <v>6</v>
      </c>
      <c r="BY13" s="4" t="n">
        <v>27</v>
      </c>
      <c r="CA13" s="3" t="s">
        <v>0</v>
      </c>
      <c r="CB13" s="4" t="n">
        <v>27</v>
      </c>
      <c r="CD13" s="3" t="s">
        <v>6</v>
      </c>
      <c r="CE13" s="4" t="n">
        <v>27</v>
      </c>
      <c r="CG13" s="3" t="s">
        <v>11</v>
      </c>
      <c r="CH13" s="4" t="n">
        <v>162</v>
      </c>
      <c r="CJ13" s="3" t="s">
        <v>8</v>
      </c>
      <c r="CK13" s="4" t="n">
        <v>117</v>
      </c>
      <c r="CN13" s="4"/>
      <c r="CQ13" s="4"/>
      <c r="CT13" s="4"/>
      <c r="CW13" s="4"/>
      <c r="CZ13" s="4"/>
      <c r="DC13" s="4"/>
    </row>
    <row r="14" s="3" customFormat="true" ht="12" hidden="false" customHeight="false" outlineLevel="0" collapsed="false">
      <c r="A14" s="1" t="s">
        <v>7</v>
      </c>
      <c r="B14" s="9" t="n">
        <v>126</v>
      </c>
      <c r="C14" s="1"/>
      <c r="D14" s="1"/>
      <c r="E14" s="1"/>
      <c r="F14" s="1"/>
      <c r="G14" s="1" t="s">
        <v>7</v>
      </c>
      <c r="H14" s="9" t="n">
        <v>180</v>
      </c>
      <c r="J14" s="3" t="s">
        <v>1</v>
      </c>
      <c r="K14" s="4" t="n">
        <v>117</v>
      </c>
      <c r="M14" s="3" t="s">
        <v>6</v>
      </c>
      <c r="N14" s="4" t="n">
        <v>108</v>
      </c>
      <c r="O14" s="5"/>
      <c r="Q14" s="4"/>
      <c r="S14" s="3" t="s">
        <v>12</v>
      </c>
      <c r="T14" s="4" t="n">
        <v>45</v>
      </c>
      <c r="V14" s="3" t="s">
        <v>4</v>
      </c>
      <c r="W14" s="4" t="n">
        <v>9</v>
      </c>
      <c r="X14" s="4"/>
      <c r="Y14" s="3" t="s">
        <v>16</v>
      </c>
      <c r="Z14" s="4" t="n">
        <v>81</v>
      </c>
      <c r="AB14" s="3" t="s">
        <v>9</v>
      </c>
      <c r="AC14" s="4" t="n">
        <v>9</v>
      </c>
      <c r="AE14" s="3" t="s">
        <v>12</v>
      </c>
      <c r="AF14" s="4" t="n">
        <v>45</v>
      </c>
      <c r="AH14" s="6"/>
      <c r="AI14" s="3" t="s">
        <v>14</v>
      </c>
      <c r="AJ14" s="4" t="n">
        <v>9</v>
      </c>
      <c r="AL14" s="3" t="s">
        <v>10</v>
      </c>
      <c r="AM14" s="4" t="n">
        <v>180</v>
      </c>
      <c r="BC14" s="3" t="s">
        <v>7</v>
      </c>
      <c r="BD14" s="4" t="n">
        <v>126</v>
      </c>
      <c r="BG14" s="10"/>
      <c r="BI14" s="3" t="s">
        <v>7</v>
      </c>
      <c r="BJ14" s="4" t="n">
        <v>180</v>
      </c>
      <c r="BL14" s="3" t="s">
        <v>9</v>
      </c>
      <c r="BO14" s="3" t="s">
        <v>7</v>
      </c>
      <c r="BP14" s="4" t="n">
        <v>9</v>
      </c>
      <c r="BR14" s="3" t="s">
        <v>17</v>
      </c>
      <c r="BS14" s="4" t="n">
        <v>45</v>
      </c>
      <c r="BU14" s="3" t="s">
        <v>20</v>
      </c>
      <c r="BV14" s="4" t="n">
        <v>9</v>
      </c>
      <c r="BX14" s="3" t="s">
        <v>10</v>
      </c>
      <c r="BY14" s="4" t="n">
        <v>9</v>
      </c>
      <c r="CA14" s="3" t="s">
        <v>9</v>
      </c>
      <c r="CB14" s="4" t="n">
        <v>81</v>
      </c>
      <c r="CD14" s="3" t="s">
        <v>19</v>
      </c>
      <c r="CE14" s="4" t="n">
        <v>117</v>
      </c>
      <c r="CG14" s="3" t="s">
        <v>5</v>
      </c>
      <c r="CH14" s="4" t="n">
        <v>162</v>
      </c>
      <c r="CJ14" s="3" t="s">
        <v>12</v>
      </c>
      <c r="CK14" s="4" t="n">
        <v>45</v>
      </c>
      <c r="CN14" s="4"/>
      <c r="CQ14" s="4"/>
      <c r="CT14" s="4"/>
      <c r="CW14" s="4"/>
      <c r="CZ14" s="4"/>
      <c r="DC14" s="4"/>
    </row>
    <row r="15" s="3" customFormat="true" ht="12" hidden="false" customHeight="false" outlineLevel="0" collapsed="false">
      <c r="A15" s="1" t="s">
        <v>8</v>
      </c>
      <c r="B15" s="9" t="n">
        <v>135</v>
      </c>
      <c r="C15" s="1"/>
      <c r="D15" s="1"/>
      <c r="E15" s="1"/>
      <c r="F15" s="1"/>
      <c r="G15" s="1" t="s">
        <v>8</v>
      </c>
      <c r="H15" s="9" t="n">
        <v>162</v>
      </c>
      <c r="J15" s="3" t="s">
        <v>10</v>
      </c>
      <c r="K15" s="4" t="n">
        <v>180</v>
      </c>
      <c r="M15" s="3" t="s">
        <v>6</v>
      </c>
      <c r="N15" s="4" t="n">
        <v>108</v>
      </c>
      <c r="O15" s="5"/>
      <c r="P15" s="3" t="s">
        <v>1</v>
      </c>
      <c r="Q15" s="4" t="n">
        <v>117</v>
      </c>
      <c r="S15" s="3" t="s">
        <v>23</v>
      </c>
      <c r="T15" s="4" t="n">
        <v>27</v>
      </c>
      <c r="V15" s="3" t="s">
        <v>8</v>
      </c>
      <c r="W15" s="4" t="n">
        <v>162</v>
      </c>
      <c r="X15" s="4"/>
      <c r="Y15" s="3" t="s">
        <v>0</v>
      </c>
      <c r="Z15" s="4" t="n">
        <v>108</v>
      </c>
      <c r="AB15" s="3" t="s">
        <v>9</v>
      </c>
      <c r="AC15" s="4" t="n">
        <v>9</v>
      </c>
      <c r="AE15" s="3" t="s">
        <v>4</v>
      </c>
      <c r="AF15" s="4" t="n">
        <v>9</v>
      </c>
      <c r="AH15" s="6"/>
      <c r="AI15" s="3" t="s">
        <v>10</v>
      </c>
      <c r="AJ15" s="4" t="n">
        <v>180</v>
      </c>
      <c r="AL15" s="3" t="s">
        <v>1</v>
      </c>
      <c r="AM15" s="4" t="n">
        <v>117</v>
      </c>
      <c r="BC15" s="3" t="s">
        <v>8</v>
      </c>
      <c r="BD15" s="4" t="n">
        <v>135</v>
      </c>
      <c r="BI15" s="3" t="s">
        <v>8</v>
      </c>
      <c r="BJ15" s="4" t="n">
        <v>162</v>
      </c>
      <c r="BL15" s="3" t="s">
        <v>1</v>
      </c>
      <c r="BO15" s="3" t="s">
        <v>8</v>
      </c>
      <c r="BP15" s="4" t="n">
        <v>117</v>
      </c>
      <c r="BR15" s="3" t="s">
        <v>10</v>
      </c>
      <c r="BS15" s="4" t="n">
        <v>9</v>
      </c>
      <c r="BU15" s="3" t="s">
        <v>17</v>
      </c>
      <c r="BV15" s="4" t="n">
        <v>45</v>
      </c>
      <c r="BY15" s="7" t="n">
        <f aca="false">SUM(BY1:BY14)</f>
        <v>666</v>
      </c>
      <c r="CA15" s="3" t="s">
        <v>10</v>
      </c>
      <c r="CB15" s="4" t="n">
        <v>9</v>
      </c>
      <c r="CD15" s="3" t="s">
        <v>12</v>
      </c>
      <c r="CE15" s="4" t="n">
        <v>45</v>
      </c>
      <c r="CG15" s="3" t="s">
        <v>12</v>
      </c>
      <c r="CH15" s="4" t="n">
        <v>45</v>
      </c>
      <c r="CJ15" s="3" t="s">
        <v>17</v>
      </c>
      <c r="CK15" s="4" t="n">
        <v>45</v>
      </c>
      <c r="CM15" s="3" t="s">
        <v>10</v>
      </c>
      <c r="CN15" s="4" t="n">
        <v>9</v>
      </c>
      <c r="CQ15" s="4"/>
      <c r="CT15" s="4"/>
      <c r="CW15" s="4"/>
      <c r="CZ15" s="4"/>
      <c r="DC15" s="4"/>
    </row>
    <row r="16" s="3" customFormat="true" ht="12" hidden="false" customHeight="false" outlineLevel="0" collapsed="false">
      <c r="A16" s="1" t="s">
        <v>16</v>
      </c>
      <c r="B16" s="9" t="n">
        <v>144</v>
      </c>
      <c r="C16" s="1"/>
      <c r="D16" s="1"/>
      <c r="E16" s="1"/>
      <c r="F16" s="1"/>
      <c r="G16" s="1" t="s">
        <v>16</v>
      </c>
      <c r="H16" s="9" t="n">
        <v>81</v>
      </c>
      <c r="J16" s="3" t="s">
        <v>18</v>
      </c>
      <c r="K16" s="4" t="n">
        <v>9</v>
      </c>
      <c r="M16" s="3" t="s">
        <v>10</v>
      </c>
      <c r="N16" s="4" t="n">
        <v>180</v>
      </c>
      <c r="O16" s="5"/>
      <c r="P16" s="3" t="s">
        <v>0</v>
      </c>
      <c r="Q16" s="4" t="n">
        <v>108</v>
      </c>
      <c r="S16" s="3" t="s">
        <v>11</v>
      </c>
      <c r="T16" s="4" t="n">
        <v>117</v>
      </c>
      <c r="V16" s="3" t="s">
        <v>7</v>
      </c>
      <c r="W16" s="4" t="n">
        <v>180</v>
      </c>
      <c r="X16" s="4"/>
      <c r="Y16" s="3" t="s">
        <v>17</v>
      </c>
      <c r="Z16" s="4" t="n">
        <v>45</v>
      </c>
      <c r="AB16" s="3" t="s">
        <v>0</v>
      </c>
      <c r="AC16" s="4" t="n">
        <v>108</v>
      </c>
      <c r="AE16" s="3" t="s">
        <v>10</v>
      </c>
      <c r="AF16" s="4" t="n">
        <v>180</v>
      </c>
      <c r="AH16" s="6"/>
      <c r="AI16" s="3" t="s">
        <v>6</v>
      </c>
      <c r="AJ16" s="4" t="n">
        <v>108</v>
      </c>
      <c r="AL16" s="3" t="s">
        <v>8</v>
      </c>
      <c r="AM16" s="4" t="n">
        <v>162</v>
      </c>
      <c r="BC16" s="3" t="s">
        <v>16</v>
      </c>
      <c r="BD16" s="4" t="n">
        <v>144</v>
      </c>
      <c r="BI16" s="3" t="s">
        <v>16</v>
      </c>
      <c r="BJ16" s="4" t="n">
        <v>81</v>
      </c>
      <c r="BL16" s="3" t="s">
        <v>10</v>
      </c>
      <c r="BO16" s="3" t="s">
        <v>16</v>
      </c>
      <c r="BP16" s="4" t="n">
        <v>9</v>
      </c>
      <c r="BS16" s="7" t="n">
        <f aca="false">SUM(BS10:BS15)</f>
        <v>333</v>
      </c>
      <c r="BU16" s="3" t="s">
        <v>0</v>
      </c>
      <c r="BV16" s="4" t="n">
        <v>27</v>
      </c>
      <c r="BY16" s="4"/>
      <c r="CA16" s="3" t="s">
        <v>14</v>
      </c>
      <c r="CB16" s="4" t="n">
        <v>81</v>
      </c>
      <c r="CD16" s="3" t="s">
        <v>7</v>
      </c>
      <c r="CE16" s="4" t="n">
        <v>9</v>
      </c>
      <c r="CG16" s="3" t="s">
        <v>19</v>
      </c>
      <c r="CH16" s="4" t="n">
        <v>117</v>
      </c>
      <c r="CK16" s="7" t="n">
        <f aca="false">SUM(CK1:CK15)</f>
        <v>1116</v>
      </c>
      <c r="CM16" s="3" t="s">
        <v>14</v>
      </c>
      <c r="CN16" s="4" t="n">
        <v>81</v>
      </c>
      <c r="CQ16" s="4"/>
      <c r="CT16" s="4"/>
      <c r="CW16" s="4"/>
      <c r="CZ16" s="4"/>
      <c r="DC16" s="4"/>
    </row>
    <row r="17" s="3" customFormat="true" ht="12" hidden="false" customHeight="false" outlineLevel="0" collapsed="false">
      <c r="A17" s="1" t="s">
        <v>23</v>
      </c>
      <c r="B17" s="9" t="n">
        <v>153</v>
      </c>
      <c r="C17" s="1"/>
      <c r="D17" s="1"/>
      <c r="E17" s="1"/>
      <c r="F17" s="1"/>
      <c r="G17" s="1" t="s">
        <v>23</v>
      </c>
      <c r="H17" s="9" t="n">
        <v>27</v>
      </c>
      <c r="J17" s="3" t="s">
        <v>10</v>
      </c>
      <c r="K17" s="4" t="n">
        <v>180</v>
      </c>
      <c r="M17" s="3" t="s">
        <v>4</v>
      </c>
      <c r="N17" s="4" t="n">
        <v>9</v>
      </c>
      <c r="O17" s="5"/>
      <c r="P17" s="3" t="s">
        <v>9</v>
      </c>
      <c r="Q17" s="4" t="n">
        <v>9</v>
      </c>
      <c r="S17" s="3" t="s">
        <v>10</v>
      </c>
      <c r="T17" s="4" t="n">
        <v>180</v>
      </c>
      <c r="W17" s="14" t="n">
        <f aca="false">SUM(W1:W16)</f>
        <v>1863</v>
      </c>
      <c r="X17" s="4"/>
      <c r="Y17" s="3" t="s">
        <v>14</v>
      </c>
      <c r="Z17" s="4" t="n">
        <v>9</v>
      </c>
      <c r="AB17" s="3" t="s">
        <v>1</v>
      </c>
      <c r="AC17" s="4" t="n">
        <v>117</v>
      </c>
      <c r="AE17" s="3" t="s">
        <v>4</v>
      </c>
      <c r="AF17" s="4" t="n">
        <v>9</v>
      </c>
      <c r="AH17" s="6"/>
      <c r="AI17" s="3" t="s">
        <v>12</v>
      </c>
      <c r="AJ17" s="4" t="n">
        <v>45</v>
      </c>
      <c r="AL17" s="3" t="s">
        <v>13</v>
      </c>
      <c r="AM17" s="4" t="n">
        <v>27</v>
      </c>
      <c r="BC17" s="3" t="s">
        <v>23</v>
      </c>
      <c r="BD17" s="4" t="n">
        <v>153</v>
      </c>
      <c r="BI17" s="3" t="s">
        <v>23</v>
      </c>
      <c r="BJ17" s="4" t="n">
        <v>27</v>
      </c>
      <c r="BL17" s="3" t="s">
        <v>24</v>
      </c>
      <c r="BO17" s="3" t="s">
        <v>23</v>
      </c>
      <c r="BP17" s="4" t="n">
        <v>108</v>
      </c>
      <c r="BU17" s="3" t="s">
        <v>4</v>
      </c>
      <c r="BV17" s="4" t="n">
        <v>180</v>
      </c>
      <c r="BY17" s="4"/>
      <c r="CA17" s="3" t="s">
        <v>10</v>
      </c>
      <c r="CB17" s="4" t="n">
        <v>9</v>
      </c>
      <c r="CE17" s="14" t="n">
        <f aca="false">SUM(CE1:CE16)</f>
        <v>999</v>
      </c>
      <c r="CG17" s="3" t="s">
        <v>10</v>
      </c>
      <c r="CH17" s="4" t="n">
        <v>9</v>
      </c>
      <c r="CK17" s="10"/>
      <c r="CM17" s="3" t="s">
        <v>11</v>
      </c>
      <c r="CN17" s="4" t="n">
        <v>162</v>
      </c>
      <c r="CQ17" s="4"/>
      <c r="CT17" s="4"/>
      <c r="CW17" s="4"/>
      <c r="CZ17" s="4"/>
      <c r="DC17" s="4"/>
    </row>
    <row r="18" s="3" customFormat="true" ht="12" hidden="false" customHeight="false" outlineLevel="0" collapsed="false">
      <c r="A18" s="1" t="s">
        <v>17</v>
      </c>
      <c r="B18" s="2" t="n">
        <v>162</v>
      </c>
      <c r="C18" s="1"/>
      <c r="D18" s="1"/>
      <c r="E18" s="1"/>
      <c r="F18" s="1"/>
      <c r="G18" s="1" t="s">
        <v>17</v>
      </c>
      <c r="H18" s="9" t="n">
        <v>45</v>
      </c>
      <c r="K18" s="7" t="n">
        <f aca="false">SUM(K13:K17)</f>
        <v>666</v>
      </c>
      <c r="M18" s="3" t="s">
        <v>9</v>
      </c>
      <c r="N18" s="4" t="n">
        <v>9</v>
      </c>
      <c r="O18" s="5"/>
      <c r="P18" s="3" t="s">
        <v>8</v>
      </c>
      <c r="Q18" s="4" t="n">
        <v>162</v>
      </c>
      <c r="T18" s="10" t="n">
        <f aca="false">SUM(T1:T17)</f>
        <v>1332</v>
      </c>
      <c r="X18" s="4"/>
      <c r="Y18" s="3" t="s">
        <v>12</v>
      </c>
      <c r="Z18" s="4" t="n">
        <v>45</v>
      </c>
      <c r="AB18" s="3" t="s">
        <v>10</v>
      </c>
      <c r="AC18" s="4" t="n">
        <v>180</v>
      </c>
      <c r="AE18" s="3" t="s">
        <v>10</v>
      </c>
      <c r="AF18" s="4" t="n">
        <v>180</v>
      </c>
      <c r="AH18" s="6"/>
      <c r="AI18" s="3" t="s">
        <v>15</v>
      </c>
      <c r="AJ18" s="4" t="n">
        <v>162</v>
      </c>
      <c r="AL18" s="3" t="s">
        <v>12</v>
      </c>
      <c r="AM18" s="4" t="n">
        <v>45</v>
      </c>
      <c r="BC18" s="3" t="s">
        <v>17</v>
      </c>
      <c r="BD18" s="7" t="n">
        <v>162</v>
      </c>
      <c r="BI18" s="3" t="s">
        <v>17</v>
      </c>
      <c r="BJ18" s="4" t="n">
        <v>45</v>
      </c>
      <c r="BL18" s="3" t="s">
        <v>4</v>
      </c>
      <c r="BN18" s="3" t="s">
        <v>10</v>
      </c>
      <c r="BO18" s="3" t="s">
        <v>17</v>
      </c>
      <c r="BP18" s="7" t="n">
        <v>45</v>
      </c>
      <c r="BU18" s="3" t="s">
        <v>4</v>
      </c>
      <c r="BV18" s="4" t="n">
        <v>180</v>
      </c>
      <c r="BY18" s="4"/>
      <c r="CA18" s="3" t="s">
        <v>9</v>
      </c>
      <c r="CB18" s="4" t="n">
        <v>81</v>
      </c>
      <c r="CE18" s="11"/>
      <c r="CG18" s="3" t="s">
        <v>17</v>
      </c>
      <c r="CH18" s="4" t="n">
        <v>45</v>
      </c>
      <c r="CM18" s="3" t="s">
        <v>3</v>
      </c>
      <c r="CN18" s="4" t="n">
        <v>180</v>
      </c>
      <c r="CQ18" s="4"/>
      <c r="CT18" s="4"/>
      <c r="CW18" s="4"/>
      <c r="CZ18" s="4"/>
      <c r="DC18" s="4"/>
    </row>
    <row r="19" s="3" customFormat="true" ht="12" hidden="false" customHeight="false" outlineLevel="0" collapsed="false">
      <c r="A19" s="1" t="s">
        <v>6</v>
      </c>
      <c r="B19" s="9" t="n">
        <v>171</v>
      </c>
      <c r="C19" s="1"/>
      <c r="D19" s="1"/>
      <c r="E19" s="1"/>
      <c r="F19" s="1"/>
      <c r="G19" s="1" t="s">
        <v>6</v>
      </c>
      <c r="H19" s="9" t="n">
        <v>108</v>
      </c>
      <c r="K19" s="4"/>
      <c r="M19" s="3" t="s">
        <v>1</v>
      </c>
      <c r="N19" s="4" t="n">
        <v>117</v>
      </c>
      <c r="O19" s="5"/>
      <c r="P19" s="3" t="s">
        <v>7</v>
      </c>
      <c r="Q19" s="4" t="n">
        <v>180</v>
      </c>
      <c r="W19" s="4"/>
      <c r="X19" s="4"/>
      <c r="Y19" s="3" t="s">
        <v>17</v>
      </c>
      <c r="Z19" s="4" t="n">
        <v>45</v>
      </c>
      <c r="AC19" s="7" t="n">
        <f aca="false">SUM(AC1:AC18)</f>
        <v>1881</v>
      </c>
      <c r="AF19" s="14" t="n">
        <f aca="false">SUM(AF1:AF18)</f>
        <v>2007</v>
      </c>
      <c r="AH19" s="6"/>
      <c r="AJ19" s="14" t="n">
        <f aca="false">SUM(AJ1:AJ18)</f>
        <v>2070</v>
      </c>
      <c r="AL19" s="3" t="s">
        <v>4</v>
      </c>
      <c r="AM19" s="4" t="n">
        <v>9</v>
      </c>
      <c r="BC19" s="3" t="s">
        <v>6</v>
      </c>
      <c r="BD19" s="4" t="n">
        <v>171</v>
      </c>
      <c r="BI19" s="3" t="s">
        <v>6</v>
      </c>
      <c r="BJ19" s="4" t="n">
        <v>108</v>
      </c>
      <c r="BL19" s="3" t="s">
        <v>12</v>
      </c>
      <c r="BN19" s="3" t="s">
        <v>5</v>
      </c>
      <c r="BO19" s="3" t="s">
        <v>6</v>
      </c>
      <c r="BP19" s="7" t="n">
        <v>27</v>
      </c>
      <c r="BU19" s="3" t="s">
        <v>10</v>
      </c>
      <c r="BV19" s="4" t="n">
        <v>9</v>
      </c>
      <c r="BY19" s="4"/>
      <c r="CA19" s="3" t="s">
        <v>0</v>
      </c>
      <c r="CB19" s="4" t="n">
        <v>27</v>
      </c>
      <c r="CH19" s="11" t="n">
        <f aca="false">SUM(CH12:CH18)</f>
        <v>702</v>
      </c>
      <c r="CM19" s="3" t="s">
        <v>12</v>
      </c>
      <c r="CN19" s="4" t="n">
        <v>45</v>
      </c>
      <c r="CQ19" s="4"/>
      <c r="CT19" s="15"/>
      <c r="CW19" s="4"/>
      <c r="CZ19" s="4"/>
      <c r="DC19" s="14"/>
    </row>
    <row r="20" s="3" customFormat="true" ht="12" hidden="false" customHeight="false" outlineLevel="0" collapsed="false">
      <c r="A20" s="1" t="s">
        <v>14</v>
      </c>
      <c r="B20" s="2" t="n">
        <v>180</v>
      </c>
      <c r="C20" s="1"/>
      <c r="D20" s="1"/>
      <c r="E20" s="1"/>
      <c r="F20" s="1"/>
      <c r="G20" s="1" t="s">
        <v>14</v>
      </c>
      <c r="H20" s="9" t="n">
        <v>9</v>
      </c>
      <c r="K20" s="10"/>
      <c r="M20" s="3" t="s">
        <v>10</v>
      </c>
      <c r="N20" s="4" t="n">
        <v>180</v>
      </c>
      <c r="O20" s="5"/>
      <c r="P20" s="3" t="s">
        <v>7</v>
      </c>
      <c r="Q20" s="4" t="n">
        <v>180</v>
      </c>
      <c r="S20" s="3" t="s">
        <v>1</v>
      </c>
      <c r="T20" s="4" t="n">
        <v>117</v>
      </c>
      <c r="W20" s="4"/>
      <c r="X20" s="4"/>
      <c r="Y20" s="3" t="s">
        <v>3</v>
      </c>
      <c r="Z20" s="4" t="n">
        <v>9</v>
      </c>
      <c r="AH20" s="6"/>
      <c r="AM20" s="14" t="n">
        <f aca="false">SUM(AM1:AM19)</f>
        <v>2070</v>
      </c>
      <c r="BC20" s="3" t="s">
        <v>14</v>
      </c>
      <c r="BD20" s="7" t="n">
        <v>180</v>
      </c>
      <c r="BI20" s="3" t="s">
        <v>14</v>
      </c>
      <c r="BJ20" s="4" t="n">
        <v>9</v>
      </c>
      <c r="BL20" s="3" t="s">
        <v>17</v>
      </c>
      <c r="BN20" s="3" t="s">
        <v>12</v>
      </c>
      <c r="BO20" s="3" t="s">
        <v>14</v>
      </c>
      <c r="BP20" s="7" t="n">
        <v>81</v>
      </c>
      <c r="BU20" s="3" t="s">
        <v>17</v>
      </c>
      <c r="BV20" s="4" t="n">
        <v>45</v>
      </c>
      <c r="BY20" s="4"/>
      <c r="CA20" s="3" t="s">
        <v>0</v>
      </c>
      <c r="CB20" s="4" t="n">
        <v>27</v>
      </c>
      <c r="CM20" s="3" t="s">
        <v>10</v>
      </c>
      <c r="CN20" s="4" t="n">
        <v>9</v>
      </c>
      <c r="CQ20" s="4"/>
      <c r="CW20" s="4"/>
      <c r="CZ20" s="14"/>
    </row>
    <row r="21" s="3" customFormat="true" ht="12" hidden="false" customHeight="false" outlineLevel="0" collapsed="false">
      <c r="A21" s="1" t="s">
        <v>11</v>
      </c>
      <c r="B21" s="9" t="n">
        <v>189</v>
      </c>
      <c r="C21" s="1"/>
      <c r="D21" s="1"/>
      <c r="E21" s="1"/>
      <c r="F21" s="1"/>
      <c r="G21" s="1" t="s">
        <v>11</v>
      </c>
      <c r="H21" s="9" t="n">
        <v>117</v>
      </c>
      <c r="J21" s="3" t="s">
        <v>18</v>
      </c>
      <c r="K21" s="4" t="n">
        <v>9</v>
      </c>
      <c r="M21" s="3" t="s">
        <v>10</v>
      </c>
      <c r="N21" s="4" t="n">
        <v>180</v>
      </c>
      <c r="O21" s="5"/>
      <c r="P21" s="3" t="s">
        <v>10</v>
      </c>
      <c r="Q21" s="4" t="n">
        <v>180</v>
      </c>
      <c r="S21" s="3" t="s">
        <v>0</v>
      </c>
      <c r="T21" s="4" t="n">
        <v>108</v>
      </c>
      <c r="V21" s="3" t="s">
        <v>9</v>
      </c>
      <c r="W21" s="4" t="n">
        <v>9</v>
      </c>
      <c r="X21" s="4"/>
      <c r="Y21" s="3" t="s">
        <v>12</v>
      </c>
      <c r="Z21" s="4" t="n">
        <v>45</v>
      </c>
      <c r="AC21" s="4"/>
      <c r="AE21" s="3" t="s">
        <v>1</v>
      </c>
      <c r="AF21" s="4" t="n">
        <v>117</v>
      </c>
      <c r="AH21" s="6"/>
      <c r="BC21" s="3" t="s">
        <v>11</v>
      </c>
      <c r="BD21" s="4" t="n">
        <v>189</v>
      </c>
      <c r="BI21" s="3" t="s">
        <v>11</v>
      </c>
      <c r="BJ21" s="4" t="n">
        <v>117</v>
      </c>
      <c r="BL21" s="3" t="s">
        <v>8</v>
      </c>
      <c r="BN21" s="3" t="s">
        <v>17</v>
      </c>
      <c r="BO21" s="3" t="s">
        <v>11</v>
      </c>
      <c r="BP21" s="7" t="n">
        <v>162</v>
      </c>
      <c r="BV21" s="7" t="n">
        <f aca="false">SUM(BV11:BV20)</f>
        <v>666</v>
      </c>
      <c r="BX21" s="3" t="s">
        <v>4</v>
      </c>
      <c r="BY21" s="4" t="n">
        <v>180</v>
      </c>
      <c r="CA21" s="3" t="s">
        <v>1</v>
      </c>
      <c r="CB21" s="4" t="n">
        <v>162</v>
      </c>
      <c r="CD21" s="3" t="s">
        <v>1</v>
      </c>
      <c r="CE21" s="4" t="n">
        <v>162</v>
      </c>
      <c r="CH21" s="4"/>
      <c r="CJ21" s="3" t="s">
        <v>17</v>
      </c>
      <c r="CK21" s="4" t="n">
        <v>45</v>
      </c>
      <c r="CM21" s="3" t="s">
        <v>17</v>
      </c>
      <c r="CN21" s="4" t="n">
        <v>45</v>
      </c>
      <c r="CQ21" s="4"/>
      <c r="CW21" s="10"/>
    </row>
    <row r="22" s="3" customFormat="true" ht="12" hidden="false" customHeight="false" outlineLevel="0" collapsed="false">
      <c r="A22" s="1" t="s">
        <v>18</v>
      </c>
      <c r="B22" s="9" t="n">
        <v>198</v>
      </c>
      <c r="C22" s="1"/>
      <c r="D22" s="1"/>
      <c r="E22" s="1"/>
      <c r="F22" s="1"/>
      <c r="G22" s="1" t="s">
        <v>18</v>
      </c>
      <c r="H22" s="9" t="n">
        <v>9</v>
      </c>
      <c r="J22" s="3" t="s">
        <v>8</v>
      </c>
      <c r="K22" s="4" t="n">
        <v>162</v>
      </c>
      <c r="N22" s="7" t="n">
        <f aca="false">SUM(N13:N21)</f>
        <v>999</v>
      </c>
      <c r="O22" s="5"/>
      <c r="P22" s="3" t="s">
        <v>18</v>
      </c>
      <c r="Q22" s="4" t="n">
        <v>9</v>
      </c>
      <c r="S22" s="3" t="s">
        <v>4</v>
      </c>
      <c r="T22" s="4" t="n">
        <v>9</v>
      </c>
      <c r="V22" s="3" t="s">
        <v>10</v>
      </c>
      <c r="W22" s="4" t="n">
        <v>180</v>
      </c>
      <c r="X22" s="4"/>
      <c r="Y22" s="3" t="s">
        <v>5</v>
      </c>
      <c r="Z22" s="4" t="n">
        <v>117</v>
      </c>
      <c r="AC22" s="4"/>
      <c r="AE22" s="3" t="s">
        <v>10</v>
      </c>
      <c r="AF22" s="4" t="n">
        <v>180</v>
      </c>
      <c r="AH22" s="6"/>
      <c r="AI22" s="3" t="s">
        <v>21</v>
      </c>
      <c r="AJ22" s="4" t="n">
        <v>108</v>
      </c>
      <c r="BC22" s="3" t="s">
        <v>18</v>
      </c>
      <c r="BD22" s="4" t="n">
        <v>198</v>
      </c>
      <c r="BI22" s="3" t="s">
        <v>18</v>
      </c>
      <c r="BJ22" s="4" t="n">
        <v>9</v>
      </c>
      <c r="BL22" s="3" t="s">
        <v>12</v>
      </c>
      <c r="BN22" s="3" t="s">
        <v>14</v>
      </c>
      <c r="BO22" s="3" t="s">
        <v>18</v>
      </c>
      <c r="BP22" s="7" t="n">
        <v>180</v>
      </c>
      <c r="BV22" s="4"/>
      <c r="BX22" s="3" t="s">
        <v>0</v>
      </c>
      <c r="BY22" s="4" t="n">
        <v>27</v>
      </c>
      <c r="CB22" s="10" t="n">
        <f aca="false">SUM(CB12:CB21)</f>
        <v>666</v>
      </c>
      <c r="CD22" s="3" t="s">
        <v>10</v>
      </c>
      <c r="CE22" s="4" t="n">
        <v>9</v>
      </c>
      <c r="CH22" s="4"/>
      <c r="CJ22" s="3" t="s">
        <v>10</v>
      </c>
      <c r="CK22" s="4" t="n">
        <v>9</v>
      </c>
      <c r="CM22" s="3" t="s">
        <v>1</v>
      </c>
      <c r="CN22" s="4" t="n">
        <v>162</v>
      </c>
      <c r="CQ22" s="4"/>
    </row>
    <row r="23" s="3" customFormat="true" ht="12" hidden="false" customHeight="false" outlineLevel="0" collapsed="false">
      <c r="A23" s="1" t="s">
        <v>25</v>
      </c>
      <c r="B23" s="9" t="n">
        <v>207</v>
      </c>
      <c r="C23" s="1"/>
      <c r="D23" s="1"/>
      <c r="E23" s="1"/>
      <c r="F23" s="1"/>
      <c r="G23" s="1" t="s">
        <v>25</v>
      </c>
      <c r="H23" s="9" t="n">
        <v>180</v>
      </c>
      <c r="J23" s="3" t="s">
        <v>26</v>
      </c>
      <c r="K23" s="4" t="n">
        <v>81</v>
      </c>
      <c r="O23" s="5"/>
      <c r="P23" s="3" t="s">
        <v>8</v>
      </c>
      <c r="Q23" s="4" t="n">
        <v>162</v>
      </c>
      <c r="S23" s="3" t="s">
        <v>0</v>
      </c>
      <c r="T23" s="4" t="n">
        <v>108</v>
      </c>
      <c r="V23" s="3" t="s">
        <v>14</v>
      </c>
      <c r="W23" s="4" t="n">
        <v>9</v>
      </c>
      <c r="X23" s="4"/>
      <c r="Y23" s="3" t="s">
        <v>12</v>
      </c>
      <c r="Z23" s="4" t="n">
        <v>45</v>
      </c>
      <c r="AB23" s="3" t="s">
        <v>1</v>
      </c>
      <c r="AC23" s="4" t="n">
        <v>117</v>
      </c>
      <c r="AE23" s="3" t="s">
        <v>20</v>
      </c>
      <c r="AF23" s="4" t="n">
        <v>81</v>
      </c>
      <c r="AH23" s="16"/>
      <c r="AI23" s="3" t="s">
        <v>8</v>
      </c>
      <c r="AJ23" s="4" t="n">
        <v>162</v>
      </c>
      <c r="AL23" s="3" t="s">
        <v>17</v>
      </c>
      <c r="AM23" s="4" t="n">
        <v>45</v>
      </c>
      <c r="BC23" s="3" t="s">
        <v>25</v>
      </c>
      <c r="BD23" s="4" t="n">
        <v>207</v>
      </c>
      <c r="BI23" s="3" t="s">
        <v>25</v>
      </c>
      <c r="BJ23" s="4" t="n">
        <v>180</v>
      </c>
      <c r="BL23" s="3" t="s">
        <v>17</v>
      </c>
      <c r="BN23" s="3" t="s">
        <v>0</v>
      </c>
      <c r="BO23" s="3" t="s">
        <v>25</v>
      </c>
      <c r="BP23" s="7" t="n">
        <v>9</v>
      </c>
      <c r="BV23" s="4"/>
      <c r="BX23" s="3" t="s">
        <v>17</v>
      </c>
      <c r="BY23" s="4" t="n">
        <v>45</v>
      </c>
      <c r="CB23" s="4"/>
      <c r="CD23" s="3" t="s">
        <v>17</v>
      </c>
      <c r="CE23" s="4" t="n">
        <v>45</v>
      </c>
      <c r="CH23" s="4"/>
      <c r="CJ23" s="3" t="s">
        <v>5</v>
      </c>
      <c r="CK23" s="4" t="n">
        <v>162</v>
      </c>
      <c r="CM23" s="3" t="s">
        <v>0</v>
      </c>
      <c r="CN23" s="4" t="n">
        <v>27</v>
      </c>
      <c r="CQ23" s="4"/>
    </row>
    <row r="24" s="3" customFormat="true" ht="12" hidden="false" customHeight="false" outlineLevel="0" collapsed="false">
      <c r="A24" s="1" t="s">
        <v>15</v>
      </c>
      <c r="B24" s="9" t="n">
        <v>216</v>
      </c>
      <c r="C24" s="1"/>
      <c r="D24" s="1"/>
      <c r="E24" s="1"/>
      <c r="F24" s="1"/>
      <c r="G24" s="1" t="s">
        <v>15</v>
      </c>
      <c r="H24" s="9" t="n">
        <v>162</v>
      </c>
      <c r="J24" s="3" t="s">
        <v>0</v>
      </c>
      <c r="K24" s="4" t="n">
        <v>108</v>
      </c>
      <c r="O24" s="5"/>
      <c r="P24" s="3" t="s">
        <v>12</v>
      </c>
      <c r="Q24" s="4" t="n">
        <v>45</v>
      </c>
      <c r="S24" s="3" t="s">
        <v>14</v>
      </c>
      <c r="T24" s="4" t="n">
        <v>9</v>
      </c>
      <c r="V24" s="3" t="s">
        <v>10</v>
      </c>
      <c r="W24" s="4" t="n">
        <v>180</v>
      </c>
      <c r="Z24" s="14" t="n">
        <f aca="false">SUM(Z1:Z23)</f>
        <v>1863</v>
      </c>
      <c r="AB24" s="3" t="s">
        <v>0</v>
      </c>
      <c r="AC24" s="4" t="n">
        <v>108</v>
      </c>
      <c r="AE24" s="3" t="s">
        <v>17</v>
      </c>
      <c r="AF24" s="4" t="n">
        <v>45</v>
      </c>
      <c r="AH24" s="6"/>
      <c r="AI24" s="3" t="s">
        <v>11</v>
      </c>
      <c r="AJ24" s="4" t="n">
        <v>117</v>
      </c>
      <c r="AL24" s="3" t="s">
        <v>10</v>
      </c>
      <c r="AM24" s="4" t="n">
        <v>180</v>
      </c>
      <c r="BC24" s="3" t="s">
        <v>15</v>
      </c>
      <c r="BD24" s="4" t="n">
        <v>216</v>
      </c>
      <c r="BI24" s="3" t="s">
        <v>15</v>
      </c>
      <c r="BJ24" s="4" t="n">
        <v>162</v>
      </c>
      <c r="BN24" s="3" t="s">
        <v>4</v>
      </c>
      <c r="BO24" s="3" t="s">
        <v>15</v>
      </c>
      <c r="BP24" s="7" t="n">
        <v>117</v>
      </c>
      <c r="BV24" s="4"/>
      <c r="BX24" s="3" t="s">
        <v>6</v>
      </c>
      <c r="BY24" s="4" t="n">
        <v>27</v>
      </c>
      <c r="CB24" s="4"/>
      <c r="CD24" s="3" t="s">
        <v>10</v>
      </c>
      <c r="CE24" s="4" t="n">
        <v>9</v>
      </c>
      <c r="CH24" s="4"/>
      <c r="CJ24" s="3" t="s">
        <v>8</v>
      </c>
      <c r="CK24" s="4" t="n">
        <v>117</v>
      </c>
      <c r="CM24" s="3" t="s">
        <v>19</v>
      </c>
      <c r="CN24" s="4" t="n">
        <v>117</v>
      </c>
      <c r="CQ24" s="4"/>
      <c r="CT24" s="4"/>
      <c r="CZ24" s="4"/>
      <c r="DC24" s="4"/>
    </row>
    <row r="25" s="3" customFormat="true" ht="12" hidden="false" customHeight="false" outlineLevel="0" collapsed="false">
      <c r="A25" s="1" t="s">
        <v>26</v>
      </c>
      <c r="B25" s="9" t="n">
        <v>225</v>
      </c>
      <c r="C25" s="1"/>
      <c r="D25" s="1"/>
      <c r="E25" s="1"/>
      <c r="F25" s="1"/>
      <c r="G25" s="1" t="s">
        <v>26</v>
      </c>
      <c r="H25" s="9" t="n">
        <v>81</v>
      </c>
      <c r="J25" s="3" t="s">
        <v>20</v>
      </c>
      <c r="K25" s="4" t="n">
        <v>81</v>
      </c>
      <c r="O25" s="5"/>
      <c r="P25" s="3" t="s">
        <v>10</v>
      </c>
      <c r="Q25" s="4" t="n">
        <v>180</v>
      </c>
      <c r="S25" s="3" t="s">
        <v>17</v>
      </c>
      <c r="T25" s="4" t="n">
        <v>45</v>
      </c>
      <c r="V25" s="3" t="s">
        <v>9</v>
      </c>
      <c r="W25" s="4" t="n">
        <v>9</v>
      </c>
      <c r="AB25" s="3" t="s">
        <v>1</v>
      </c>
      <c r="AC25" s="4" t="n">
        <v>117</v>
      </c>
      <c r="AE25" s="3" t="s">
        <v>0</v>
      </c>
      <c r="AF25" s="4" t="n">
        <v>108</v>
      </c>
      <c r="AH25" s="6"/>
      <c r="AI25" s="3" t="s">
        <v>10</v>
      </c>
      <c r="AJ25" s="4" t="n">
        <v>180</v>
      </c>
      <c r="AL25" s="3" t="s">
        <v>5</v>
      </c>
      <c r="AM25" s="4" t="n">
        <v>117</v>
      </c>
      <c r="BC25" s="3" t="s">
        <v>26</v>
      </c>
      <c r="BD25" s="4" t="n">
        <v>225</v>
      </c>
      <c r="BI25" s="3" t="s">
        <v>26</v>
      </c>
      <c r="BJ25" s="4" t="n">
        <v>81</v>
      </c>
      <c r="BN25" s="3" t="s">
        <v>0</v>
      </c>
      <c r="BO25" s="3" t="s">
        <v>26</v>
      </c>
      <c r="BP25" s="7" t="n">
        <v>9</v>
      </c>
      <c r="BU25" s="3" t="s">
        <v>1</v>
      </c>
      <c r="BV25" s="4" t="n">
        <v>162</v>
      </c>
      <c r="BX25" s="3" t="s">
        <v>10</v>
      </c>
      <c r="BY25" s="4" t="n">
        <v>9</v>
      </c>
      <c r="CB25" s="4"/>
      <c r="CD25" s="3" t="s">
        <v>18</v>
      </c>
      <c r="CE25" s="4" t="n">
        <v>180</v>
      </c>
      <c r="CH25" s="4"/>
      <c r="CJ25" s="3" t="s">
        <v>7</v>
      </c>
      <c r="CK25" s="4" t="n">
        <v>9</v>
      </c>
      <c r="CM25" s="3" t="s">
        <v>8</v>
      </c>
      <c r="CN25" s="4" t="n">
        <v>117</v>
      </c>
      <c r="CQ25" s="4"/>
      <c r="CT25" s="4"/>
      <c r="CZ25" s="4"/>
      <c r="DC25" s="4"/>
    </row>
    <row r="26" s="3" customFormat="true" ht="12" hidden="false" customHeight="false" outlineLevel="0" collapsed="false">
      <c r="A26" s="1" t="s">
        <v>27</v>
      </c>
      <c r="B26" s="9" t="n">
        <v>234</v>
      </c>
      <c r="C26" s="1"/>
      <c r="D26" s="1"/>
      <c r="E26" s="1"/>
      <c r="F26" s="1"/>
      <c r="G26" s="1" t="s">
        <v>27</v>
      </c>
      <c r="H26" s="9" t="n">
        <v>27</v>
      </c>
      <c r="J26" s="3" t="s">
        <v>10</v>
      </c>
      <c r="K26" s="4" t="n">
        <v>180</v>
      </c>
      <c r="O26" s="5"/>
      <c r="Q26" s="7" t="n">
        <f aca="false">SUM(Q15:Q25)</f>
        <v>1332</v>
      </c>
      <c r="S26" s="3" t="s">
        <v>12</v>
      </c>
      <c r="T26" s="4" t="n">
        <v>45</v>
      </c>
      <c r="V26" s="3" t="s">
        <v>0</v>
      </c>
      <c r="W26" s="4" t="n">
        <v>108</v>
      </c>
      <c r="Y26" s="3" t="s">
        <v>16</v>
      </c>
      <c r="Z26" s="4" t="n">
        <v>81</v>
      </c>
      <c r="AB26" s="3" t="s">
        <v>11</v>
      </c>
      <c r="AC26" s="4" t="n">
        <v>117</v>
      </c>
      <c r="AE26" s="3" t="s">
        <v>7</v>
      </c>
      <c r="AF26" s="4" t="n">
        <v>180</v>
      </c>
      <c r="AH26" s="6"/>
      <c r="AI26" s="3" t="s">
        <v>17</v>
      </c>
      <c r="AJ26" s="4" t="n">
        <v>45</v>
      </c>
      <c r="AL26" s="3" t="s">
        <v>8</v>
      </c>
      <c r="AM26" s="4" t="n">
        <v>162</v>
      </c>
      <c r="BC26" s="3" t="s">
        <v>27</v>
      </c>
      <c r="BD26" s="7" t="n">
        <v>234</v>
      </c>
      <c r="BI26" s="3" t="s">
        <v>27</v>
      </c>
      <c r="BJ26" s="4" t="n">
        <v>27</v>
      </c>
      <c r="BN26" s="3" t="s">
        <v>1</v>
      </c>
      <c r="BO26" s="3" t="s">
        <v>27</v>
      </c>
      <c r="BP26" s="7" t="n">
        <v>108</v>
      </c>
      <c r="BU26" s="3" t="s">
        <v>10</v>
      </c>
      <c r="BV26" s="4" t="n">
        <v>9</v>
      </c>
      <c r="BX26" s="3" t="s">
        <v>12</v>
      </c>
      <c r="BY26" s="4" t="n">
        <v>45</v>
      </c>
      <c r="CB26" s="4"/>
      <c r="CD26" s="3" t="s">
        <v>10</v>
      </c>
      <c r="CE26" s="4" t="n">
        <v>9</v>
      </c>
      <c r="CH26" s="4"/>
      <c r="CJ26" s="3" t="s">
        <v>7</v>
      </c>
      <c r="CK26" s="4" t="n">
        <v>9</v>
      </c>
      <c r="CM26" s="3" t="s">
        <v>1</v>
      </c>
      <c r="CN26" s="4" t="n">
        <v>162</v>
      </c>
      <c r="CQ26" s="4"/>
      <c r="CT26" s="4"/>
      <c r="CZ26" s="4"/>
      <c r="DC26" s="4"/>
    </row>
    <row r="27" s="3" customFormat="true" ht="12" hidden="false" customHeight="false" outlineLevel="0" collapsed="false">
      <c r="A27" s="1"/>
      <c r="B27" s="12" t="n">
        <f aca="false">SUM(B1:B26)</f>
        <v>3159</v>
      </c>
      <c r="C27" s="1"/>
      <c r="D27" s="1"/>
      <c r="E27" s="1"/>
      <c r="F27" s="1"/>
      <c r="G27" s="1"/>
      <c r="H27" s="12" t="n">
        <f aca="false">SUM(H1:H26)</f>
        <v>2169</v>
      </c>
      <c r="J27" s="3" t="s">
        <v>17</v>
      </c>
      <c r="K27" s="4" t="n">
        <v>45</v>
      </c>
      <c r="O27" s="5"/>
      <c r="S27" s="3" t="s">
        <v>5</v>
      </c>
      <c r="T27" s="4" t="n">
        <v>117</v>
      </c>
      <c r="V27" s="3" t="s">
        <v>0</v>
      </c>
      <c r="W27" s="4" t="n">
        <v>108</v>
      </c>
      <c r="Y27" s="3" t="s">
        <v>0</v>
      </c>
      <c r="Z27" s="4" t="n">
        <v>108</v>
      </c>
      <c r="AB27" s="3" t="s">
        <v>14</v>
      </c>
      <c r="AC27" s="4" t="n">
        <v>9</v>
      </c>
      <c r="AE27" s="3" t="s">
        <v>3</v>
      </c>
      <c r="AF27" s="4" t="n">
        <v>9</v>
      </c>
      <c r="AH27" s="6"/>
      <c r="AI27" s="3" t="s">
        <v>5</v>
      </c>
      <c r="AJ27" s="4" t="n">
        <v>117</v>
      </c>
      <c r="AL27" s="3" t="s">
        <v>7</v>
      </c>
      <c r="AM27" s="4" t="n">
        <v>180</v>
      </c>
      <c r="BD27" s="10" t="n">
        <f aca="false">SUM(BD1:BD26)</f>
        <v>3159</v>
      </c>
      <c r="BJ27" s="7" t="n">
        <f aca="false">SUM(BJ1:BJ26)</f>
        <v>2169</v>
      </c>
      <c r="BP27" s="17" t="n">
        <f aca="false">SUM(BP1:BP26)</f>
        <v>2169</v>
      </c>
      <c r="BU27" s="3" t="s">
        <v>6</v>
      </c>
      <c r="BV27" s="4" t="n">
        <v>27</v>
      </c>
      <c r="BX27" s="3" t="s">
        <v>1</v>
      </c>
      <c r="BY27" s="4" t="n">
        <v>162</v>
      </c>
      <c r="CB27" s="4"/>
      <c r="CD27" s="3" t="s">
        <v>3</v>
      </c>
      <c r="CE27" s="4" t="n">
        <v>180</v>
      </c>
      <c r="CH27" s="4"/>
      <c r="CJ27" s="3" t="s">
        <v>0</v>
      </c>
      <c r="CK27" s="4" t="n">
        <v>27</v>
      </c>
      <c r="CM27" s="3" t="s">
        <v>12</v>
      </c>
      <c r="CN27" s="4" t="n">
        <v>45</v>
      </c>
      <c r="CQ27" s="4"/>
      <c r="CT27" s="4"/>
      <c r="CZ27" s="4"/>
      <c r="DC27" s="4"/>
    </row>
    <row r="28" s="3" customFormat="true" ht="12" hidden="false" customHeight="false" outlineLevel="0" collapsed="false">
      <c r="K28" s="7" t="n">
        <f aca="false">SUM(K21:K27)</f>
        <v>666</v>
      </c>
      <c r="O28" s="5"/>
      <c r="S28" s="3" t="s">
        <v>10</v>
      </c>
      <c r="T28" s="4" t="n">
        <v>180</v>
      </c>
      <c r="V28" s="3" t="s">
        <v>1</v>
      </c>
      <c r="W28" s="4" t="n">
        <v>117</v>
      </c>
      <c r="Y28" s="3" t="s">
        <v>17</v>
      </c>
      <c r="Z28" s="4" t="n">
        <v>45</v>
      </c>
      <c r="AB28" s="3" t="s">
        <v>14</v>
      </c>
      <c r="AC28" s="4" t="n">
        <v>9</v>
      </c>
      <c r="AE28" s="3" t="s">
        <v>21</v>
      </c>
      <c r="AF28" s="4" t="n">
        <v>108</v>
      </c>
      <c r="AH28" s="6"/>
      <c r="AI28" s="3" t="s">
        <v>8</v>
      </c>
      <c r="AJ28" s="4" t="n">
        <v>162</v>
      </c>
      <c r="AL28" s="3" t="s">
        <v>7</v>
      </c>
      <c r="AM28" s="4" t="n">
        <v>180</v>
      </c>
      <c r="BU28" s="3" t="s">
        <v>7</v>
      </c>
      <c r="BV28" s="4" t="n">
        <v>9</v>
      </c>
      <c r="BX28" s="3" t="s">
        <v>1</v>
      </c>
      <c r="BY28" s="4" t="n">
        <v>162</v>
      </c>
      <c r="CA28" s="3" t="s">
        <v>1</v>
      </c>
      <c r="CB28" s="4" t="n">
        <v>162</v>
      </c>
      <c r="CD28" s="3" t="s">
        <v>10</v>
      </c>
      <c r="CE28" s="4" t="n">
        <v>9</v>
      </c>
      <c r="CH28" s="11"/>
      <c r="CJ28" s="3" t="s">
        <v>12</v>
      </c>
      <c r="CK28" s="4" t="n">
        <v>45</v>
      </c>
      <c r="CM28" s="3" t="s">
        <v>10</v>
      </c>
      <c r="CN28" s="4" t="n">
        <v>9</v>
      </c>
      <c r="CQ28" s="4"/>
      <c r="CT28" s="4"/>
      <c r="CZ28" s="4"/>
      <c r="DC28" s="4"/>
    </row>
    <row r="29" s="3" customFormat="true" ht="12" hidden="false" customHeight="false" outlineLevel="0" collapsed="false">
      <c r="K29" s="10"/>
      <c r="O29" s="5"/>
      <c r="P29" s="3" t="s">
        <v>1</v>
      </c>
      <c r="Q29" s="4" t="n">
        <v>117</v>
      </c>
      <c r="S29" s="3" t="s">
        <v>3</v>
      </c>
      <c r="T29" s="4" t="n">
        <v>9</v>
      </c>
      <c r="V29" s="3" t="s">
        <v>3</v>
      </c>
      <c r="W29" s="4" t="n">
        <v>9</v>
      </c>
      <c r="Y29" s="3" t="s">
        <v>14</v>
      </c>
      <c r="Z29" s="4" t="n">
        <v>9</v>
      </c>
      <c r="AB29" s="3" t="s">
        <v>10</v>
      </c>
      <c r="AC29" s="4" t="n">
        <v>180</v>
      </c>
      <c r="AE29" s="3" t="s">
        <v>10</v>
      </c>
      <c r="AF29" s="4" t="n">
        <v>180</v>
      </c>
      <c r="AH29" s="6"/>
      <c r="AI29" s="3" t="s">
        <v>7</v>
      </c>
      <c r="AJ29" s="4" t="n">
        <v>180</v>
      </c>
      <c r="AL29" s="3" t="s">
        <v>0</v>
      </c>
      <c r="AM29" s="4" t="n">
        <v>108</v>
      </c>
      <c r="BU29" s="3" t="s">
        <v>8</v>
      </c>
      <c r="BV29" s="4" t="n">
        <v>117</v>
      </c>
      <c r="BX29" s="3" t="s">
        <v>10</v>
      </c>
      <c r="BY29" s="4" t="n">
        <v>9</v>
      </c>
      <c r="CA29" s="3" t="s">
        <v>10</v>
      </c>
      <c r="CB29" s="4" t="n">
        <v>9</v>
      </c>
      <c r="CD29" s="3" t="s">
        <v>3</v>
      </c>
      <c r="CE29" s="4" t="n">
        <v>180</v>
      </c>
      <c r="CJ29" s="3" t="s">
        <v>14</v>
      </c>
      <c r="CK29" s="4" t="n">
        <v>81</v>
      </c>
      <c r="CM29" s="3" t="s">
        <v>3</v>
      </c>
      <c r="CN29" s="4" t="n">
        <v>180</v>
      </c>
      <c r="CQ29" s="4"/>
      <c r="CT29" s="4"/>
      <c r="CZ29" s="4"/>
      <c r="DC29" s="4"/>
    </row>
    <row r="30" s="3" customFormat="true" ht="12" hidden="false" customHeight="false" outlineLevel="0" collapsed="false">
      <c r="O30" s="5"/>
      <c r="P30" s="3" t="s">
        <v>10</v>
      </c>
      <c r="Q30" s="4" t="n">
        <v>180</v>
      </c>
      <c r="S30" s="3" t="s">
        <v>11</v>
      </c>
      <c r="T30" s="4" t="n">
        <v>117</v>
      </c>
      <c r="V30" s="3" t="s">
        <v>0</v>
      </c>
      <c r="W30" s="4" t="n">
        <v>108</v>
      </c>
      <c r="Y30" s="3" t="s">
        <v>12</v>
      </c>
      <c r="Z30" s="4" t="n">
        <v>45</v>
      </c>
      <c r="AB30" s="3" t="s">
        <v>5</v>
      </c>
      <c r="AC30" s="4" t="n">
        <v>117</v>
      </c>
      <c r="AE30" s="3" t="s">
        <v>11</v>
      </c>
      <c r="AF30" s="4" t="n">
        <v>117</v>
      </c>
      <c r="AH30" s="6"/>
      <c r="AI30" s="3" t="s">
        <v>14</v>
      </c>
      <c r="AJ30" s="4" t="n">
        <v>9</v>
      </c>
      <c r="AL30" s="3" t="s">
        <v>12</v>
      </c>
      <c r="AM30" s="4" t="n">
        <v>45</v>
      </c>
      <c r="BU30" s="3" t="s">
        <v>4</v>
      </c>
      <c r="BV30" s="4" t="n">
        <v>180</v>
      </c>
      <c r="BY30" s="7" t="n">
        <f aca="false">SUM(BY21:BY29)</f>
        <v>666</v>
      </c>
      <c r="CA30" s="3" t="s">
        <v>6</v>
      </c>
      <c r="CB30" s="4" t="n">
        <v>27</v>
      </c>
      <c r="CD30" s="3" t="s">
        <v>12</v>
      </c>
      <c r="CE30" s="4" t="n">
        <v>45</v>
      </c>
      <c r="CG30" s="3" t="s">
        <v>4</v>
      </c>
      <c r="CH30" s="4" t="n">
        <v>180</v>
      </c>
      <c r="CJ30" s="3" t="s">
        <v>17</v>
      </c>
      <c r="CK30" s="4" t="n">
        <v>45</v>
      </c>
      <c r="CM30" s="3" t="s">
        <v>10</v>
      </c>
      <c r="CN30" s="4" t="n">
        <v>9</v>
      </c>
      <c r="CQ30" s="4"/>
      <c r="CT30" s="4"/>
      <c r="CZ30" s="4"/>
      <c r="DC30" s="4"/>
    </row>
    <row r="31" s="3" customFormat="true" ht="12" hidden="false" customHeight="false" outlineLevel="0" collapsed="false">
      <c r="J31" s="3" t="s">
        <v>5</v>
      </c>
      <c r="K31" s="4" t="n">
        <v>117</v>
      </c>
      <c r="N31" s="4"/>
      <c r="O31" s="5"/>
      <c r="P31" s="3" t="s">
        <v>16</v>
      </c>
      <c r="Q31" s="4" t="n">
        <v>81</v>
      </c>
      <c r="S31" s="3" t="s">
        <v>3</v>
      </c>
      <c r="T31" s="4" t="n">
        <v>9</v>
      </c>
      <c r="V31" s="3" t="s">
        <v>7</v>
      </c>
      <c r="W31" s="4" t="n">
        <v>180</v>
      </c>
      <c r="Y31" s="3" t="s">
        <v>17</v>
      </c>
      <c r="Z31" s="4" t="n">
        <v>45</v>
      </c>
      <c r="AB31" s="3" t="s">
        <v>8</v>
      </c>
      <c r="AC31" s="4" t="n">
        <v>162</v>
      </c>
      <c r="AE31" s="3" t="s">
        <v>3</v>
      </c>
      <c r="AF31" s="4" t="n">
        <v>9</v>
      </c>
      <c r="AH31" s="6"/>
      <c r="AI31" s="3" t="s">
        <v>17</v>
      </c>
      <c r="AJ31" s="4" t="n">
        <v>45</v>
      </c>
      <c r="AL31" s="3" t="s">
        <v>14</v>
      </c>
      <c r="AM31" s="4" t="n">
        <v>9</v>
      </c>
      <c r="BU31" s="3" t="s">
        <v>9</v>
      </c>
      <c r="BV31" s="4" t="n">
        <v>81</v>
      </c>
      <c r="CA31" s="3" t="s">
        <v>10</v>
      </c>
      <c r="CB31" s="4" t="n">
        <v>9</v>
      </c>
      <c r="CD31" s="3" t="s">
        <v>10</v>
      </c>
      <c r="CE31" s="4" t="n">
        <v>9</v>
      </c>
      <c r="CG31" s="3" t="s">
        <v>0</v>
      </c>
      <c r="CH31" s="4" t="n">
        <v>27</v>
      </c>
      <c r="CJ31" s="3" t="s">
        <v>10</v>
      </c>
      <c r="CK31" s="4" t="n">
        <v>9</v>
      </c>
      <c r="CM31" s="3" t="s">
        <v>6</v>
      </c>
      <c r="CN31" s="4" t="n">
        <v>27</v>
      </c>
      <c r="CQ31" s="4"/>
      <c r="CT31" s="4"/>
      <c r="CZ31" s="4"/>
      <c r="DC31" s="4"/>
    </row>
    <row r="32" s="3" customFormat="true" ht="12" hidden="false" customHeight="false" outlineLevel="0" collapsed="false">
      <c r="J32" s="3" t="s">
        <v>13</v>
      </c>
      <c r="K32" s="4" t="n">
        <v>27</v>
      </c>
      <c r="N32" s="4"/>
      <c r="O32" s="5"/>
      <c r="P32" s="3" t="s">
        <v>0</v>
      </c>
      <c r="Q32" s="4" t="n">
        <v>108</v>
      </c>
      <c r="S32" s="3" t="s">
        <v>12</v>
      </c>
      <c r="T32" s="4" t="n">
        <v>45</v>
      </c>
      <c r="V32" s="3" t="s">
        <v>6</v>
      </c>
      <c r="W32" s="4" t="n">
        <v>108</v>
      </c>
      <c r="Y32" s="3" t="s">
        <v>10</v>
      </c>
      <c r="Z32" s="4" t="n">
        <v>180</v>
      </c>
      <c r="AB32" s="3" t="s">
        <v>7</v>
      </c>
      <c r="AC32" s="4" t="n">
        <v>180</v>
      </c>
      <c r="AE32" s="3" t="s">
        <v>10</v>
      </c>
      <c r="AF32" s="4" t="n">
        <v>180</v>
      </c>
      <c r="AH32" s="6"/>
      <c r="AI32" s="3" t="s">
        <v>10</v>
      </c>
      <c r="AJ32" s="4" t="n">
        <v>180</v>
      </c>
      <c r="AL32" s="3" t="s">
        <v>17</v>
      </c>
      <c r="AM32" s="4" t="n">
        <v>45</v>
      </c>
      <c r="BU32" s="3" t="s">
        <v>17</v>
      </c>
      <c r="BV32" s="4" t="n">
        <v>45</v>
      </c>
      <c r="CA32" s="3" t="s">
        <v>14</v>
      </c>
      <c r="CB32" s="4" t="n">
        <v>81</v>
      </c>
      <c r="CD32" s="3" t="s">
        <v>11</v>
      </c>
      <c r="CE32" s="4" t="n">
        <v>162</v>
      </c>
      <c r="CG32" s="3" t="s">
        <v>14</v>
      </c>
      <c r="CH32" s="4" t="n">
        <v>81</v>
      </c>
      <c r="CJ32" s="3" t="s">
        <v>1</v>
      </c>
      <c r="CK32" s="4" t="n">
        <v>162</v>
      </c>
      <c r="CM32" s="3" t="s">
        <v>13</v>
      </c>
      <c r="CN32" s="4" t="n">
        <v>108</v>
      </c>
      <c r="CQ32" s="4"/>
      <c r="CT32" s="4"/>
      <c r="CZ32" s="4"/>
      <c r="DC32" s="4"/>
    </row>
    <row r="33" s="3" customFormat="true" ht="12" hidden="false" customHeight="false" outlineLevel="0" collapsed="false">
      <c r="J33" s="3" t="s">
        <v>10</v>
      </c>
      <c r="K33" s="4" t="n">
        <v>180</v>
      </c>
      <c r="N33" s="4"/>
      <c r="O33" s="5"/>
      <c r="P33" s="3" t="s">
        <v>17</v>
      </c>
      <c r="Q33" s="4" t="n">
        <v>45</v>
      </c>
      <c r="S33" s="3" t="s">
        <v>0</v>
      </c>
      <c r="T33" s="4" t="n">
        <v>108</v>
      </c>
      <c r="V33" s="3" t="s">
        <v>1</v>
      </c>
      <c r="W33" s="4" t="n">
        <v>117</v>
      </c>
      <c r="Y33" s="3" t="s">
        <v>14</v>
      </c>
      <c r="Z33" s="4" t="n">
        <v>9</v>
      </c>
      <c r="AB33" s="3" t="s">
        <v>14</v>
      </c>
      <c r="AC33" s="4" t="n">
        <v>9</v>
      </c>
      <c r="AE33" s="3" t="s">
        <v>1</v>
      </c>
      <c r="AF33" s="4" t="n">
        <v>117</v>
      </c>
      <c r="AH33" s="6"/>
      <c r="AI33" s="3" t="s">
        <v>1</v>
      </c>
      <c r="AJ33" s="4" t="n">
        <v>117</v>
      </c>
      <c r="AL33" s="3" t="s">
        <v>10</v>
      </c>
      <c r="AM33" s="4" t="n">
        <v>180</v>
      </c>
      <c r="BU33" s="3" t="s">
        <v>10</v>
      </c>
      <c r="BV33" s="4" t="n">
        <v>9</v>
      </c>
      <c r="CA33" s="3" t="s">
        <v>11</v>
      </c>
      <c r="CB33" s="4" t="n">
        <v>162</v>
      </c>
      <c r="CE33" s="14" t="n">
        <f aca="false">SUM(CE21:CE32)</f>
        <v>999</v>
      </c>
      <c r="CG33" s="3" t="s">
        <v>17</v>
      </c>
      <c r="CH33" s="4" t="n">
        <v>45</v>
      </c>
      <c r="CJ33" s="3" t="s">
        <v>0</v>
      </c>
      <c r="CK33" s="4" t="n">
        <v>27</v>
      </c>
      <c r="CM33" s="3" t="s">
        <v>8</v>
      </c>
      <c r="CN33" s="4" t="n">
        <v>117</v>
      </c>
      <c r="CQ33" s="4"/>
      <c r="CT33" s="4"/>
      <c r="CZ33" s="4"/>
      <c r="DC33" s="4"/>
    </row>
    <row r="34" s="3" customFormat="true" ht="12" hidden="false" customHeight="false" outlineLevel="0" collapsed="false">
      <c r="J34" s="3" t="s">
        <v>4</v>
      </c>
      <c r="K34" s="4" t="n">
        <v>9</v>
      </c>
      <c r="N34" s="4"/>
      <c r="O34" s="5"/>
      <c r="P34" s="3" t="s">
        <v>0</v>
      </c>
      <c r="Q34" s="4" t="n">
        <v>108</v>
      </c>
      <c r="S34" s="3" t="s">
        <v>9</v>
      </c>
      <c r="T34" s="4" t="n">
        <v>9</v>
      </c>
      <c r="V34" s="3" t="s">
        <v>0</v>
      </c>
      <c r="W34" s="4" t="n">
        <v>108</v>
      </c>
      <c r="Y34" s="3" t="s">
        <v>6</v>
      </c>
      <c r="Z34" s="4" t="n">
        <v>108</v>
      </c>
      <c r="AB34" s="3" t="s">
        <v>17</v>
      </c>
      <c r="AC34" s="4" t="n">
        <v>45</v>
      </c>
      <c r="AE34" s="3" t="s">
        <v>0</v>
      </c>
      <c r="AF34" s="4" t="n">
        <v>108</v>
      </c>
      <c r="AH34" s="6"/>
      <c r="AI34" s="3" t="s">
        <v>10</v>
      </c>
      <c r="AJ34" s="4" t="n">
        <v>180</v>
      </c>
      <c r="AL34" s="3" t="s">
        <v>23</v>
      </c>
      <c r="AM34" s="4" t="n">
        <v>27</v>
      </c>
      <c r="BU34" s="3" t="s">
        <v>6</v>
      </c>
      <c r="BV34" s="4" t="n">
        <v>27</v>
      </c>
      <c r="BX34" s="3" t="s">
        <v>1</v>
      </c>
      <c r="BY34" s="4" t="n">
        <v>162</v>
      </c>
      <c r="CA34" s="3" t="s">
        <v>3</v>
      </c>
      <c r="CB34" s="4" t="n">
        <v>180</v>
      </c>
      <c r="CE34" s="4"/>
      <c r="CG34" s="3" t="s">
        <v>12</v>
      </c>
      <c r="CH34" s="4" t="n">
        <v>45</v>
      </c>
      <c r="CJ34" s="3" t="s">
        <v>18</v>
      </c>
      <c r="CK34" s="4" t="n">
        <v>180</v>
      </c>
      <c r="CM34" s="3" t="s">
        <v>4</v>
      </c>
      <c r="CN34" s="4" t="n">
        <v>180</v>
      </c>
      <c r="CQ34" s="4"/>
      <c r="CT34" s="4"/>
      <c r="CZ34" s="4"/>
      <c r="DC34" s="4"/>
    </row>
    <row r="35" s="3" customFormat="true" ht="12" hidden="false" customHeight="false" outlineLevel="0" collapsed="false">
      <c r="J35" s="3" t="s">
        <v>12</v>
      </c>
      <c r="K35" s="4" t="n">
        <v>45</v>
      </c>
      <c r="N35" s="4"/>
      <c r="O35" s="5"/>
      <c r="P35" s="3" t="s">
        <v>5</v>
      </c>
      <c r="Q35" s="4" t="n">
        <v>117</v>
      </c>
      <c r="R35" s="5"/>
      <c r="S35" s="3" t="s">
        <v>1</v>
      </c>
      <c r="T35" s="4" t="n">
        <v>117</v>
      </c>
      <c r="U35" s="5"/>
      <c r="V35" s="3" t="s">
        <v>4</v>
      </c>
      <c r="W35" s="4" t="n">
        <v>9</v>
      </c>
      <c r="Y35" s="3" t="s">
        <v>8</v>
      </c>
      <c r="Z35" s="4" t="n">
        <v>162</v>
      </c>
      <c r="AB35" s="3" t="s">
        <v>10</v>
      </c>
      <c r="AC35" s="4" t="n">
        <v>180</v>
      </c>
      <c r="AE35" s="3" t="s">
        <v>18</v>
      </c>
      <c r="AF35" s="4" t="n">
        <v>9</v>
      </c>
      <c r="AH35" s="6"/>
      <c r="AI35" s="3" t="s">
        <v>3</v>
      </c>
      <c r="AJ35" s="4" t="n">
        <v>9</v>
      </c>
      <c r="AL35" s="3" t="s">
        <v>0</v>
      </c>
      <c r="AM35" s="4" t="n">
        <v>108</v>
      </c>
      <c r="BV35" s="7" t="n">
        <f aca="false">SUM(BV25:BV34)</f>
        <v>666</v>
      </c>
      <c r="BX35" s="3" t="s">
        <v>10</v>
      </c>
      <c r="BY35" s="4" t="n">
        <v>9</v>
      </c>
      <c r="CA35" s="3" t="s">
        <v>10</v>
      </c>
      <c r="CB35" s="4" t="n">
        <v>9</v>
      </c>
      <c r="CE35" s="4"/>
      <c r="CG35" s="3" t="s">
        <v>5</v>
      </c>
      <c r="CH35" s="4" t="n">
        <v>162</v>
      </c>
      <c r="CJ35" s="3" t="s">
        <v>10</v>
      </c>
      <c r="CK35" s="4" t="n">
        <v>9</v>
      </c>
      <c r="CM35" s="3" t="s">
        <v>4</v>
      </c>
      <c r="CN35" s="4" t="n">
        <v>180</v>
      </c>
      <c r="CQ35" s="4"/>
      <c r="CT35" s="4"/>
      <c r="CZ35" s="4"/>
      <c r="DC35" s="4"/>
    </row>
    <row r="36" s="3" customFormat="true" ht="12" hidden="false" customHeight="false" outlineLevel="0" collapsed="false">
      <c r="J36" s="3" t="s">
        <v>7</v>
      </c>
      <c r="K36" s="4" t="n">
        <v>180</v>
      </c>
      <c r="N36" s="4"/>
      <c r="O36" s="5"/>
      <c r="P36" s="3" t="s">
        <v>1</v>
      </c>
      <c r="Q36" s="4" t="n">
        <v>117</v>
      </c>
      <c r="R36" s="5"/>
      <c r="S36" s="3" t="s">
        <v>10</v>
      </c>
      <c r="T36" s="4" t="n">
        <v>180</v>
      </c>
      <c r="U36" s="5"/>
      <c r="V36" s="3" t="s">
        <v>0</v>
      </c>
      <c r="W36" s="4" t="n">
        <v>108</v>
      </c>
      <c r="Y36" s="3" t="s">
        <v>17</v>
      </c>
      <c r="Z36" s="4" t="n">
        <v>45</v>
      </c>
      <c r="AB36" s="3" t="s">
        <v>1</v>
      </c>
      <c r="AC36" s="4" t="n">
        <v>117</v>
      </c>
      <c r="AE36" s="3" t="s">
        <v>10</v>
      </c>
      <c r="AF36" s="4" t="n">
        <v>180</v>
      </c>
      <c r="AH36" s="6"/>
      <c r="AI36" s="3" t="s">
        <v>12</v>
      </c>
      <c r="AJ36" s="4" t="n">
        <v>45</v>
      </c>
      <c r="AL36" s="3" t="s">
        <v>1</v>
      </c>
      <c r="AM36" s="4" t="n">
        <v>117</v>
      </c>
      <c r="BV36" s="4"/>
      <c r="BX36" s="3" t="s">
        <v>7</v>
      </c>
      <c r="BY36" s="4" t="n">
        <v>9</v>
      </c>
      <c r="CA36" s="3" t="s">
        <v>6</v>
      </c>
      <c r="CB36" s="4" t="n">
        <v>27</v>
      </c>
      <c r="CE36" s="4"/>
      <c r="CG36" s="3" t="s">
        <v>10</v>
      </c>
      <c r="CH36" s="4" t="n">
        <v>9</v>
      </c>
      <c r="CJ36" s="3" t="s">
        <v>17</v>
      </c>
      <c r="CK36" s="4" t="n">
        <v>45</v>
      </c>
      <c r="CM36" s="3" t="s">
        <v>10</v>
      </c>
      <c r="CN36" s="4" t="n">
        <v>9</v>
      </c>
      <c r="CQ36" s="4"/>
      <c r="CT36" s="4"/>
      <c r="CZ36" s="4"/>
      <c r="DC36" s="4"/>
    </row>
    <row r="37" s="3" customFormat="true" ht="12" hidden="false" customHeight="false" outlineLevel="0" collapsed="false">
      <c r="J37" s="3" t="s">
        <v>6</v>
      </c>
      <c r="K37" s="4" t="n">
        <v>108</v>
      </c>
      <c r="N37" s="4"/>
      <c r="O37" s="5"/>
      <c r="P37" s="3" t="s">
        <v>10</v>
      </c>
      <c r="Q37" s="4" t="n">
        <v>180</v>
      </c>
      <c r="R37" s="5"/>
      <c r="S37" s="5"/>
      <c r="T37" s="10" t="n">
        <f aca="false">SUM(T20:T36)</f>
        <v>1332</v>
      </c>
      <c r="U37" s="5"/>
      <c r="V37" s="3" t="s">
        <v>14</v>
      </c>
      <c r="W37" s="4" t="n">
        <v>9</v>
      </c>
      <c r="Y37" s="3" t="s">
        <v>14</v>
      </c>
      <c r="Z37" s="4" t="n">
        <v>9</v>
      </c>
      <c r="AB37" s="3" t="s">
        <v>10</v>
      </c>
      <c r="AC37" s="4" t="n">
        <v>180</v>
      </c>
      <c r="AE37" s="3" t="s">
        <v>17</v>
      </c>
      <c r="AF37" s="4" t="n">
        <v>45</v>
      </c>
      <c r="AH37" s="6"/>
      <c r="AI37" s="3" t="s">
        <v>0</v>
      </c>
      <c r="AJ37" s="4" t="n">
        <v>108</v>
      </c>
      <c r="AL37" s="3" t="s">
        <v>13</v>
      </c>
      <c r="AM37" s="4" t="n">
        <v>27</v>
      </c>
      <c r="BV37" s="4"/>
      <c r="BX37" s="3" t="s">
        <v>0</v>
      </c>
      <c r="BY37" s="4" t="n">
        <v>27</v>
      </c>
      <c r="CB37" s="7" t="n">
        <f aca="false">SUM(CB28:CB36)</f>
        <v>666</v>
      </c>
      <c r="CE37" s="4"/>
      <c r="CG37" s="3" t="s">
        <v>19</v>
      </c>
      <c r="CH37" s="4" t="n">
        <v>117</v>
      </c>
      <c r="CJ37" s="3" t="s">
        <v>12</v>
      </c>
      <c r="CK37" s="4" t="n">
        <v>45</v>
      </c>
      <c r="CM37" s="3" t="s">
        <v>6</v>
      </c>
      <c r="CN37" s="4" t="n">
        <v>27</v>
      </c>
      <c r="CQ37" s="4"/>
      <c r="CT37" s="4"/>
      <c r="CZ37" s="4"/>
      <c r="DC37" s="4"/>
    </row>
    <row r="38" s="3" customFormat="true" ht="12" hidden="false" customHeight="false" outlineLevel="0" collapsed="false">
      <c r="D38" s="3" t="s">
        <v>1</v>
      </c>
      <c r="E38" s="4" t="n">
        <v>117</v>
      </c>
      <c r="K38" s="7" t="n">
        <f aca="false">SUM(K31:K37)</f>
        <v>666</v>
      </c>
      <c r="N38" s="4"/>
      <c r="O38" s="5"/>
      <c r="P38" s="3" t="s">
        <v>14</v>
      </c>
      <c r="Q38" s="4" t="n">
        <v>9</v>
      </c>
      <c r="R38" s="5"/>
      <c r="S38" s="5"/>
      <c r="T38" s="5"/>
      <c r="U38" s="5"/>
      <c r="V38" s="3" t="s">
        <v>17</v>
      </c>
      <c r="W38" s="4" t="n">
        <v>45</v>
      </c>
      <c r="Y38" s="3" t="s">
        <v>12</v>
      </c>
      <c r="Z38" s="4" t="n">
        <v>45</v>
      </c>
      <c r="AB38" s="3" t="s">
        <v>4</v>
      </c>
      <c r="AC38" s="4" t="n">
        <v>9</v>
      </c>
      <c r="AE38" s="3" t="s">
        <v>12</v>
      </c>
      <c r="AF38" s="4" t="n">
        <v>45</v>
      </c>
      <c r="AH38" s="6"/>
      <c r="AI38" s="3" t="s">
        <v>9</v>
      </c>
      <c r="AJ38" s="4" t="n">
        <v>9</v>
      </c>
      <c r="AL38" s="3" t="s">
        <v>10</v>
      </c>
      <c r="AM38" s="4" t="n">
        <v>180</v>
      </c>
      <c r="BV38" s="4"/>
      <c r="BX38" s="3" t="s">
        <v>14</v>
      </c>
      <c r="BY38" s="4" t="n">
        <v>81</v>
      </c>
      <c r="CB38" s="4"/>
      <c r="CD38" s="3" t="s">
        <v>4</v>
      </c>
      <c r="CE38" s="4" t="n">
        <v>180</v>
      </c>
      <c r="CG38" s="3" t="s">
        <v>8</v>
      </c>
      <c r="CH38" s="4" t="n">
        <v>117</v>
      </c>
      <c r="CJ38" s="3" t="s">
        <v>14</v>
      </c>
      <c r="CK38" s="4" t="n">
        <v>81</v>
      </c>
      <c r="CN38" s="14" t="n">
        <f aca="false">SUM(CN15:CN37)</f>
        <v>2007</v>
      </c>
      <c r="CQ38" s="4"/>
      <c r="CT38" s="4"/>
      <c r="CZ38" s="4"/>
      <c r="DC38" s="4"/>
    </row>
    <row r="39" s="3" customFormat="true" ht="12" hidden="false" customHeight="false" outlineLevel="0" collapsed="false">
      <c r="D39" s="3" t="s">
        <v>10</v>
      </c>
      <c r="E39" s="4" t="n">
        <v>180</v>
      </c>
      <c r="K39" s="10"/>
      <c r="N39" s="4"/>
      <c r="O39" s="5"/>
      <c r="P39" s="3" t="s">
        <v>8</v>
      </c>
      <c r="Q39" s="4" t="n">
        <v>162</v>
      </c>
      <c r="R39" s="5"/>
      <c r="S39" s="5"/>
      <c r="T39" s="5"/>
      <c r="U39" s="5"/>
      <c r="V39" s="3" t="s">
        <v>12</v>
      </c>
      <c r="W39" s="4" t="n">
        <v>45</v>
      </c>
      <c r="Y39" s="3" t="s">
        <v>17</v>
      </c>
      <c r="Z39" s="4" t="n">
        <v>45</v>
      </c>
      <c r="AB39" s="3" t="s">
        <v>0</v>
      </c>
      <c r="AC39" s="4" t="n">
        <v>108</v>
      </c>
      <c r="AE39" s="3" t="s">
        <v>14</v>
      </c>
      <c r="AF39" s="4" t="n">
        <v>9</v>
      </c>
      <c r="AH39" s="6"/>
      <c r="AI39" s="3" t="s">
        <v>1</v>
      </c>
      <c r="AJ39" s="4" t="n">
        <v>117</v>
      </c>
      <c r="AL39" s="3" t="s">
        <v>1</v>
      </c>
      <c r="AM39" s="4" t="n">
        <v>117</v>
      </c>
      <c r="BV39" s="4"/>
      <c r="BX39" s="3" t="s">
        <v>11</v>
      </c>
      <c r="BY39" s="4" t="n">
        <v>162</v>
      </c>
      <c r="CB39" s="4"/>
      <c r="CD39" s="3" t="s">
        <v>0</v>
      </c>
      <c r="CE39" s="4" t="n">
        <v>27</v>
      </c>
      <c r="CG39" s="3" t="s">
        <v>1</v>
      </c>
      <c r="CH39" s="4" t="n">
        <v>162</v>
      </c>
      <c r="CJ39" s="3" t="s">
        <v>10</v>
      </c>
      <c r="CK39" s="4" t="n">
        <v>9</v>
      </c>
      <c r="CN39" s="4"/>
      <c r="CQ39" s="4"/>
      <c r="CT39" s="4"/>
      <c r="CZ39" s="4"/>
      <c r="DC39" s="4"/>
    </row>
    <row r="40" s="3" customFormat="true" ht="12" hidden="false" customHeight="false" outlineLevel="0" collapsed="false">
      <c r="D40" s="3" t="s">
        <v>9</v>
      </c>
      <c r="E40" s="4" t="n">
        <v>9</v>
      </c>
      <c r="N40" s="4"/>
      <c r="O40" s="5"/>
      <c r="P40" s="3" t="s">
        <v>6</v>
      </c>
      <c r="Q40" s="4" t="n">
        <v>108</v>
      </c>
      <c r="R40" s="5"/>
      <c r="S40" s="3" t="s">
        <v>0</v>
      </c>
      <c r="T40" s="4" t="n">
        <v>108</v>
      </c>
      <c r="U40" s="5"/>
      <c r="V40" s="3" t="s">
        <v>5</v>
      </c>
      <c r="W40" s="4" t="n">
        <v>117</v>
      </c>
      <c r="Y40" s="3" t="s">
        <v>3</v>
      </c>
      <c r="Z40" s="4" t="n">
        <v>9</v>
      </c>
      <c r="AB40" s="3" t="s">
        <v>1</v>
      </c>
      <c r="AC40" s="4" t="n">
        <v>117</v>
      </c>
      <c r="AE40" s="3" t="s">
        <v>10</v>
      </c>
      <c r="AF40" s="4" t="n">
        <v>180</v>
      </c>
      <c r="AH40" s="6"/>
      <c r="AI40" s="3" t="s">
        <v>10</v>
      </c>
      <c r="AJ40" s="4" t="n">
        <v>180</v>
      </c>
      <c r="AL40" s="3" t="s">
        <v>8</v>
      </c>
      <c r="AM40" s="4" t="n">
        <v>162</v>
      </c>
      <c r="BU40" s="3" t="s">
        <v>1</v>
      </c>
      <c r="BV40" s="4" t="n">
        <v>162</v>
      </c>
      <c r="BX40" s="3" t="s">
        <v>17</v>
      </c>
      <c r="BY40" s="4" t="n">
        <v>45</v>
      </c>
      <c r="CB40" s="4"/>
      <c r="CD40" s="3" t="s">
        <v>20</v>
      </c>
      <c r="CE40" s="4" t="n">
        <v>9</v>
      </c>
      <c r="CG40" s="3" t="s">
        <v>1</v>
      </c>
      <c r="CH40" s="4" t="n">
        <v>162</v>
      </c>
      <c r="CK40" s="7" t="n">
        <f aca="false">SUM(CK21:CK39)</f>
        <v>1116</v>
      </c>
      <c r="CN40" s="4"/>
      <c r="CQ40" s="4"/>
      <c r="CT40" s="4"/>
      <c r="CZ40" s="4"/>
      <c r="DC40" s="4"/>
    </row>
    <row r="41" s="3" customFormat="true" ht="12" hidden="false" customHeight="false" outlineLevel="0" collapsed="false">
      <c r="D41" s="3" t="s">
        <v>8</v>
      </c>
      <c r="E41" s="4" t="n">
        <v>162</v>
      </c>
      <c r="J41" s="3" t="s">
        <v>18</v>
      </c>
      <c r="K41" s="4" t="n">
        <v>9</v>
      </c>
      <c r="M41" s="3" t="s">
        <v>1</v>
      </c>
      <c r="N41" s="4" t="n">
        <v>117</v>
      </c>
      <c r="O41" s="5"/>
      <c r="Q41" s="7" t="n">
        <f aca="false">SUM(Q29:Q40)</f>
        <v>1332</v>
      </c>
      <c r="R41" s="5"/>
      <c r="S41" s="3" t="s">
        <v>4</v>
      </c>
      <c r="T41" s="4" t="n">
        <v>9</v>
      </c>
      <c r="U41" s="5"/>
      <c r="V41" s="3" t="s">
        <v>10</v>
      </c>
      <c r="W41" s="4" t="n">
        <v>180</v>
      </c>
      <c r="Y41" s="3" t="s">
        <v>10</v>
      </c>
      <c r="Z41" s="4" t="n">
        <v>180</v>
      </c>
      <c r="AC41" s="7" t="n">
        <f aca="false">SUM(AC23:AC40)</f>
        <v>1881</v>
      </c>
      <c r="AF41" s="14" t="n">
        <f aca="false">SUM(AF21:AF40)</f>
        <v>2007</v>
      </c>
      <c r="AH41" s="6"/>
      <c r="AJ41" s="14" t="n">
        <f aca="false">SUM(AJ22:AJ40)</f>
        <v>2070</v>
      </c>
      <c r="AL41" s="3" t="s">
        <v>13</v>
      </c>
      <c r="AM41" s="4" t="n">
        <v>27</v>
      </c>
      <c r="BU41" s="3" t="s">
        <v>10</v>
      </c>
      <c r="BV41" s="4" t="n">
        <v>9</v>
      </c>
      <c r="BX41" s="3" t="s">
        <v>10</v>
      </c>
      <c r="BY41" s="4" t="n">
        <v>9</v>
      </c>
      <c r="CB41" s="4"/>
      <c r="CD41" s="3" t="s">
        <v>12</v>
      </c>
      <c r="CE41" s="4" t="n">
        <v>45</v>
      </c>
      <c r="CG41" s="3" t="s">
        <v>10</v>
      </c>
      <c r="CH41" s="4" t="n">
        <v>9</v>
      </c>
      <c r="CN41" s="4"/>
      <c r="CQ41" s="4"/>
      <c r="CT41" s="15"/>
      <c r="CZ41" s="4"/>
      <c r="DC41" s="4"/>
    </row>
    <row r="42" s="3" customFormat="true" ht="12" hidden="false" customHeight="false" outlineLevel="0" collapsed="false">
      <c r="A42" s="5"/>
      <c r="B42" s="5"/>
      <c r="C42" s="5"/>
      <c r="D42" s="3" t="s">
        <v>7</v>
      </c>
      <c r="E42" s="4" t="n">
        <v>180</v>
      </c>
      <c r="I42" s="5"/>
      <c r="J42" s="3" t="s">
        <v>12</v>
      </c>
      <c r="K42" s="4" t="n">
        <v>45</v>
      </c>
      <c r="L42" s="5"/>
      <c r="M42" s="3" t="s">
        <v>10</v>
      </c>
      <c r="N42" s="4" t="n">
        <v>180</v>
      </c>
      <c r="O42" s="5"/>
      <c r="P42" s="18"/>
      <c r="Q42" s="10"/>
      <c r="R42" s="5"/>
      <c r="S42" s="3" t="s">
        <v>0</v>
      </c>
      <c r="T42" s="4" t="n">
        <v>108</v>
      </c>
      <c r="U42" s="5"/>
      <c r="W42" s="14" t="n">
        <f aca="false">SUM(W21:W41)</f>
        <v>1863</v>
      </c>
      <c r="Y42" s="3" t="s">
        <v>1</v>
      </c>
      <c r="Z42" s="4" t="n">
        <v>117</v>
      </c>
      <c r="AH42" s="6"/>
      <c r="AL42" s="3" t="s">
        <v>12</v>
      </c>
      <c r="AM42" s="4" t="n">
        <v>45</v>
      </c>
      <c r="BU42" s="3" t="s">
        <v>7</v>
      </c>
      <c r="BV42" s="4" t="n">
        <v>9</v>
      </c>
      <c r="BX42" s="3" t="s">
        <v>1</v>
      </c>
      <c r="BY42" s="4" t="n">
        <v>162</v>
      </c>
      <c r="CB42" s="4"/>
      <c r="CD42" s="3" t="s">
        <v>10</v>
      </c>
      <c r="CE42" s="4" t="n">
        <v>9</v>
      </c>
      <c r="CH42" s="10" t="n">
        <f aca="false">SUM(CH30:CH41)</f>
        <v>1116</v>
      </c>
      <c r="CN42" s="4"/>
      <c r="CQ42" s="14"/>
      <c r="CZ42" s="4"/>
      <c r="DC42" s="4"/>
    </row>
    <row r="43" s="3" customFormat="true" ht="12" hidden="false" customHeight="false" outlineLevel="0" collapsed="false">
      <c r="A43" s="5"/>
      <c r="B43" s="5"/>
      <c r="C43" s="5"/>
      <c r="D43" s="3" t="s">
        <v>5</v>
      </c>
      <c r="E43" s="4" t="n">
        <v>117</v>
      </c>
      <c r="I43" s="5"/>
      <c r="J43" s="3" t="s">
        <v>17</v>
      </c>
      <c r="K43" s="4" t="n">
        <v>45</v>
      </c>
      <c r="L43" s="5"/>
      <c r="M43" s="3" t="s">
        <v>6</v>
      </c>
      <c r="N43" s="4" t="n">
        <v>108</v>
      </c>
      <c r="O43" s="5"/>
      <c r="R43" s="5"/>
      <c r="S43" s="3" t="s">
        <v>7</v>
      </c>
      <c r="T43" s="4" t="n">
        <v>180</v>
      </c>
      <c r="U43" s="5"/>
      <c r="Y43" s="3" t="s">
        <v>0</v>
      </c>
      <c r="Z43" s="4" t="n">
        <v>108</v>
      </c>
      <c r="AH43" s="6"/>
      <c r="AL43" s="3" t="s">
        <v>4</v>
      </c>
      <c r="AM43" s="4" t="n">
        <v>9</v>
      </c>
      <c r="BU43" s="3" t="s">
        <v>8</v>
      </c>
      <c r="BV43" s="4" t="n">
        <v>117</v>
      </c>
      <c r="BY43" s="7" t="n">
        <f aca="false">SUM(BY34:BY42)</f>
        <v>666</v>
      </c>
      <c r="CB43" s="4"/>
      <c r="CD43" s="3" t="s">
        <v>3</v>
      </c>
      <c r="CE43" s="4" t="n">
        <v>180</v>
      </c>
      <c r="CH43" s="4"/>
      <c r="CN43" s="4"/>
      <c r="CQ43" s="4"/>
      <c r="CZ43" s="14"/>
      <c r="DC43" s="4"/>
    </row>
    <row r="44" s="3" customFormat="true" ht="12" hidden="false" customHeight="false" outlineLevel="0" collapsed="false">
      <c r="A44" s="5"/>
      <c r="B44" s="5"/>
      <c r="C44" s="5"/>
      <c r="D44" s="3" t="s">
        <v>8</v>
      </c>
      <c r="E44" s="4" t="n">
        <v>162</v>
      </c>
      <c r="I44" s="5"/>
      <c r="J44" s="3" t="s">
        <v>11</v>
      </c>
      <c r="K44" s="4" t="n">
        <v>117</v>
      </c>
      <c r="L44" s="5"/>
      <c r="M44" s="3" t="s">
        <v>10</v>
      </c>
      <c r="N44" s="4" t="n">
        <v>180</v>
      </c>
      <c r="O44" s="5"/>
      <c r="Q44" s="4"/>
      <c r="R44" s="5"/>
      <c r="S44" s="3" t="s">
        <v>10</v>
      </c>
      <c r="T44" s="4" t="n">
        <v>180</v>
      </c>
      <c r="U44" s="5"/>
      <c r="Y44" s="3" t="s">
        <v>4</v>
      </c>
      <c r="Z44" s="4" t="n">
        <v>9</v>
      </c>
      <c r="AB44" s="3" t="s">
        <v>1</v>
      </c>
      <c r="AC44" s="4" t="n">
        <v>117</v>
      </c>
      <c r="AE44" s="3" t="s">
        <v>1</v>
      </c>
      <c r="AF44" s="4" t="n">
        <v>117</v>
      </c>
      <c r="AH44" s="6"/>
      <c r="AM44" s="14" t="n">
        <f aca="false">SUM(AM23:AM43)</f>
        <v>2070</v>
      </c>
      <c r="BU44" s="3" t="s">
        <v>4</v>
      </c>
      <c r="BV44" s="4" t="n">
        <v>180</v>
      </c>
      <c r="BY44" s="11"/>
      <c r="CB44" s="4"/>
      <c r="CD44" s="3" t="s">
        <v>10</v>
      </c>
      <c r="CE44" s="4" t="n">
        <v>9</v>
      </c>
      <c r="CH44" s="4"/>
      <c r="CJ44" s="3" t="s">
        <v>18</v>
      </c>
      <c r="CK44" s="4" t="n">
        <v>180</v>
      </c>
      <c r="CM44" s="3" t="s">
        <v>1</v>
      </c>
      <c r="CN44" s="4" t="n">
        <v>162</v>
      </c>
      <c r="CQ44" s="4"/>
      <c r="DC44" s="4"/>
    </row>
    <row r="45" s="3" customFormat="true" ht="12" hidden="false" customHeight="false" outlineLevel="0" collapsed="false">
      <c r="A45" s="5"/>
      <c r="B45" s="5"/>
      <c r="C45" s="5"/>
      <c r="D45" s="3" t="s">
        <v>14</v>
      </c>
      <c r="E45" s="4" t="n">
        <v>9</v>
      </c>
      <c r="I45" s="5"/>
      <c r="J45" s="3" t="s">
        <v>6</v>
      </c>
      <c r="K45" s="4" t="n">
        <v>108</v>
      </c>
      <c r="L45" s="5"/>
      <c r="M45" s="3" t="s">
        <v>1</v>
      </c>
      <c r="N45" s="4" t="n">
        <v>117</v>
      </c>
      <c r="O45" s="5"/>
      <c r="P45" s="3" t="s">
        <v>4</v>
      </c>
      <c r="Q45" s="4" t="n">
        <v>9</v>
      </c>
      <c r="R45" s="5"/>
      <c r="S45" s="3" t="s">
        <v>14</v>
      </c>
      <c r="T45" s="4" t="n">
        <v>9</v>
      </c>
      <c r="U45" s="5"/>
      <c r="V45" s="3" t="s">
        <v>17</v>
      </c>
      <c r="W45" s="4" t="n">
        <v>45</v>
      </c>
      <c r="Y45" s="3" t="s">
        <v>0</v>
      </c>
      <c r="Z45" s="4" t="n">
        <v>108</v>
      </c>
      <c r="AB45" s="3" t="s">
        <v>10</v>
      </c>
      <c r="AC45" s="4" t="n">
        <v>180</v>
      </c>
      <c r="AE45" s="3" t="s">
        <v>10</v>
      </c>
      <c r="AF45" s="4" t="n">
        <v>180</v>
      </c>
      <c r="AH45" s="6"/>
      <c r="AI45" s="3" t="s">
        <v>1</v>
      </c>
      <c r="AJ45" s="4" t="n">
        <v>117</v>
      </c>
      <c r="BU45" s="3" t="s">
        <v>9</v>
      </c>
      <c r="BV45" s="4" t="n">
        <v>81</v>
      </c>
      <c r="CB45" s="4"/>
      <c r="CD45" s="3" t="s">
        <v>6</v>
      </c>
      <c r="CE45" s="4" t="n">
        <v>27</v>
      </c>
      <c r="CH45" s="4"/>
      <c r="CJ45" s="3" t="s">
        <v>10</v>
      </c>
      <c r="CK45" s="4" t="n">
        <v>9</v>
      </c>
      <c r="CM45" s="3" t="s">
        <v>10</v>
      </c>
      <c r="CN45" s="4" t="n">
        <v>9</v>
      </c>
      <c r="CQ45" s="4"/>
      <c r="DC45" s="4"/>
    </row>
    <row r="46" s="3" customFormat="true" ht="12" hidden="false" customHeight="false" outlineLevel="0" collapsed="false">
      <c r="A46" s="5"/>
      <c r="B46" s="5"/>
      <c r="C46" s="5"/>
      <c r="D46" s="3" t="s">
        <v>10</v>
      </c>
      <c r="E46" s="4" t="n">
        <v>180</v>
      </c>
      <c r="I46" s="5"/>
      <c r="J46" s="3" t="s">
        <v>9</v>
      </c>
      <c r="K46" s="4" t="n">
        <v>9</v>
      </c>
      <c r="L46" s="5"/>
      <c r="M46" s="3" t="s">
        <v>11</v>
      </c>
      <c r="N46" s="4" t="n">
        <v>117</v>
      </c>
      <c r="O46" s="5"/>
      <c r="P46" s="3" t="s">
        <v>0</v>
      </c>
      <c r="Q46" s="4" t="n">
        <v>108</v>
      </c>
      <c r="R46" s="5"/>
      <c r="S46" s="3" t="s">
        <v>1</v>
      </c>
      <c r="T46" s="4" t="n">
        <v>117</v>
      </c>
      <c r="U46" s="5"/>
      <c r="V46" s="3" t="s">
        <v>10</v>
      </c>
      <c r="W46" s="4" t="n">
        <v>180</v>
      </c>
      <c r="Y46" s="3" t="s">
        <v>14</v>
      </c>
      <c r="Z46" s="4" t="n">
        <v>9</v>
      </c>
      <c r="AB46" s="3" t="s">
        <v>6</v>
      </c>
      <c r="AC46" s="4" t="n">
        <v>108</v>
      </c>
      <c r="AE46" s="3" t="s">
        <v>3</v>
      </c>
      <c r="AF46" s="4" t="n">
        <v>9</v>
      </c>
      <c r="AH46" s="6"/>
      <c r="AI46" s="3" t="s">
        <v>10</v>
      </c>
      <c r="AJ46" s="4" t="n">
        <v>180</v>
      </c>
      <c r="BU46" s="3" t="s">
        <v>17</v>
      </c>
      <c r="BV46" s="4" t="n">
        <v>45</v>
      </c>
      <c r="CA46" s="3" t="s">
        <v>1</v>
      </c>
      <c r="CB46" s="4" t="n">
        <v>162</v>
      </c>
      <c r="CD46" s="3" t="s">
        <v>3</v>
      </c>
      <c r="CE46" s="4" t="n">
        <v>180</v>
      </c>
      <c r="CH46" s="4"/>
      <c r="CJ46" s="3" t="s">
        <v>17</v>
      </c>
      <c r="CK46" s="4" t="n">
        <v>45</v>
      </c>
      <c r="CM46" s="3" t="s">
        <v>7</v>
      </c>
      <c r="CN46" s="4" t="n">
        <v>9</v>
      </c>
      <c r="CQ46" s="4"/>
      <c r="DC46" s="14"/>
    </row>
    <row r="47" s="3" customFormat="true" ht="12" hidden="false" customHeight="false" outlineLevel="0" collapsed="false">
      <c r="A47" s="5"/>
      <c r="B47" s="5"/>
      <c r="C47" s="5"/>
      <c r="E47" s="7" t="n">
        <f aca="false">SUM(E38:E46)</f>
        <v>1116</v>
      </c>
      <c r="I47" s="5"/>
      <c r="J47" s="3" t="s">
        <v>0</v>
      </c>
      <c r="K47" s="4" t="n">
        <v>108</v>
      </c>
      <c r="L47" s="5"/>
      <c r="M47" s="3" t="s">
        <v>6</v>
      </c>
      <c r="N47" s="4" t="n">
        <v>108</v>
      </c>
      <c r="O47" s="5"/>
      <c r="P47" s="3" t="s">
        <v>14</v>
      </c>
      <c r="Q47" s="4" t="n">
        <v>9</v>
      </c>
      <c r="R47" s="5"/>
      <c r="S47" s="3" t="s">
        <v>0</v>
      </c>
      <c r="T47" s="4" t="n">
        <v>108</v>
      </c>
      <c r="U47" s="5"/>
      <c r="V47" s="3" t="s">
        <v>9</v>
      </c>
      <c r="W47" s="4" t="n">
        <v>9</v>
      </c>
      <c r="Y47" s="3" t="s">
        <v>17</v>
      </c>
      <c r="Z47" s="4" t="n">
        <v>45</v>
      </c>
      <c r="AB47" s="3" t="s">
        <v>2</v>
      </c>
      <c r="AC47" s="4" t="n">
        <v>9</v>
      </c>
      <c r="AE47" s="3" t="s">
        <v>12</v>
      </c>
      <c r="AF47" s="4" t="n">
        <v>45</v>
      </c>
      <c r="AH47" s="6"/>
      <c r="AI47" s="3" t="s">
        <v>6</v>
      </c>
      <c r="AJ47" s="4" t="n">
        <v>108</v>
      </c>
      <c r="BU47" s="3" t="s">
        <v>10</v>
      </c>
      <c r="BV47" s="4" t="n">
        <v>9</v>
      </c>
      <c r="CA47" s="3" t="s">
        <v>0</v>
      </c>
      <c r="CB47" s="4" t="n">
        <v>27</v>
      </c>
      <c r="CD47" s="3" t="s">
        <v>12</v>
      </c>
      <c r="CE47" s="4" t="n">
        <v>45</v>
      </c>
      <c r="CH47" s="4"/>
      <c r="CJ47" s="3" t="s">
        <v>12</v>
      </c>
      <c r="CK47" s="4" t="n">
        <v>45</v>
      </c>
      <c r="CM47" s="3" t="s">
        <v>8</v>
      </c>
      <c r="CN47" s="4" t="n">
        <v>117</v>
      </c>
      <c r="CQ47" s="15"/>
    </row>
    <row r="48" s="3" customFormat="true" ht="12" hidden="false" customHeight="false" outlineLevel="0" collapsed="false">
      <c r="A48" s="5"/>
      <c r="B48" s="5"/>
      <c r="C48" s="5"/>
      <c r="I48" s="5"/>
      <c r="J48" s="3" t="s">
        <v>0</v>
      </c>
      <c r="K48" s="4" t="n">
        <v>108</v>
      </c>
      <c r="L48" s="5"/>
      <c r="M48" s="3" t="s">
        <v>5</v>
      </c>
      <c r="N48" s="4" t="n">
        <v>117</v>
      </c>
      <c r="O48" s="5"/>
      <c r="P48" s="3" t="s">
        <v>17</v>
      </c>
      <c r="Q48" s="4" t="n">
        <v>45</v>
      </c>
      <c r="R48" s="5"/>
      <c r="S48" s="3" t="s">
        <v>4</v>
      </c>
      <c r="T48" s="4" t="n">
        <v>9</v>
      </c>
      <c r="U48" s="5"/>
      <c r="V48" s="3" t="s">
        <v>10</v>
      </c>
      <c r="W48" s="4" t="n">
        <v>180</v>
      </c>
      <c r="Y48" s="3" t="s">
        <v>12</v>
      </c>
      <c r="Z48" s="4" t="n">
        <v>45</v>
      </c>
      <c r="AB48" s="3" t="s">
        <v>0</v>
      </c>
      <c r="AC48" s="4" t="n">
        <v>108</v>
      </c>
      <c r="AE48" s="3" t="s">
        <v>0</v>
      </c>
      <c r="AF48" s="4" t="n">
        <v>108</v>
      </c>
      <c r="AH48" s="6"/>
      <c r="AI48" s="3" t="s">
        <v>9</v>
      </c>
      <c r="AJ48" s="4" t="n">
        <v>9</v>
      </c>
      <c r="BU48" s="3" t="s">
        <v>16</v>
      </c>
      <c r="BV48" s="4" t="n">
        <v>9</v>
      </c>
      <c r="CA48" s="3" t="s">
        <v>4</v>
      </c>
      <c r="CB48" s="4" t="n">
        <v>180</v>
      </c>
      <c r="CD48" s="3" t="s">
        <v>10</v>
      </c>
      <c r="CE48" s="4" t="n">
        <v>9</v>
      </c>
      <c r="CG48" s="3" t="s">
        <v>1</v>
      </c>
      <c r="CH48" s="4" t="n">
        <v>162</v>
      </c>
      <c r="CJ48" s="3" t="s">
        <v>14</v>
      </c>
      <c r="CK48" s="4" t="n">
        <v>81</v>
      </c>
      <c r="CM48" s="3" t="s">
        <v>4</v>
      </c>
      <c r="CN48" s="4" t="n">
        <v>180</v>
      </c>
    </row>
    <row r="49" s="3" customFormat="true" ht="12" hidden="false" customHeight="false" outlineLevel="0" collapsed="false">
      <c r="A49" s="5"/>
      <c r="B49" s="5"/>
      <c r="C49" s="5"/>
      <c r="I49" s="5"/>
      <c r="J49" s="3" t="s">
        <v>1</v>
      </c>
      <c r="K49" s="4" t="n">
        <v>117</v>
      </c>
      <c r="L49" s="5"/>
      <c r="M49" s="3" t="s">
        <v>8</v>
      </c>
      <c r="N49" s="4" t="n">
        <v>162</v>
      </c>
      <c r="O49" s="5"/>
      <c r="P49" s="3" t="s">
        <v>12</v>
      </c>
      <c r="Q49" s="4" t="n">
        <v>45</v>
      </c>
      <c r="R49" s="5"/>
      <c r="S49" s="3" t="s">
        <v>0</v>
      </c>
      <c r="T49" s="4" t="n">
        <v>108</v>
      </c>
      <c r="U49" s="5"/>
      <c r="V49" s="3" t="s">
        <v>1</v>
      </c>
      <c r="W49" s="4" t="n">
        <v>117</v>
      </c>
      <c r="Y49" s="3" t="s">
        <v>5</v>
      </c>
      <c r="Z49" s="4" t="n">
        <v>117</v>
      </c>
      <c r="AB49" s="3" t="s">
        <v>9</v>
      </c>
      <c r="AC49" s="4" t="n">
        <v>9</v>
      </c>
      <c r="AE49" s="3" t="s">
        <v>9</v>
      </c>
      <c r="AF49" s="4" t="n">
        <v>9</v>
      </c>
      <c r="AH49" s="6"/>
      <c r="AI49" s="3" t="s">
        <v>10</v>
      </c>
      <c r="AJ49" s="4" t="n">
        <v>180</v>
      </c>
      <c r="BU49" s="3" t="s">
        <v>12</v>
      </c>
      <c r="BV49" s="4" t="n">
        <v>45</v>
      </c>
      <c r="CA49" s="3" t="s">
        <v>0</v>
      </c>
      <c r="CB49" s="4" t="n">
        <v>27</v>
      </c>
      <c r="CD49" s="3" t="s">
        <v>11</v>
      </c>
      <c r="CE49" s="4" t="n">
        <v>162</v>
      </c>
      <c r="CG49" s="3" t="s">
        <v>10</v>
      </c>
      <c r="CH49" s="4" t="n">
        <v>9</v>
      </c>
      <c r="CJ49" s="3" t="s">
        <v>10</v>
      </c>
      <c r="CK49" s="4" t="n">
        <v>9</v>
      </c>
      <c r="CM49" s="3" t="s">
        <v>9</v>
      </c>
      <c r="CN49" s="4" t="n">
        <v>81</v>
      </c>
      <c r="CZ49" s="4"/>
    </row>
    <row r="50" s="3" customFormat="true" ht="12" hidden="false" customHeight="false" outlineLevel="0" collapsed="false">
      <c r="A50" s="5"/>
      <c r="B50" s="5"/>
      <c r="C50" s="5"/>
      <c r="D50" s="3" t="s">
        <v>3</v>
      </c>
      <c r="E50" s="4" t="n">
        <v>9</v>
      </c>
      <c r="I50" s="5"/>
      <c r="K50" s="10" t="n">
        <f aca="false">SUM(K41:K49)</f>
        <v>666</v>
      </c>
      <c r="L50" s="5"/>
      <c r="M50" s="3" t="s">
        <v>7</v>
      </c>
      <c r="N50" s="4" t="n">
        <v>180</v>
      </c>
      <c r="O50" s="5"/>
      <c r="P50" s="3" t="s">
        <v>5</v>
      </c>
      <c r="Q50" s="4" t="n">
        <v>117</v>
      </c>
      <c r="R50" s="5"/>
      <c r="S50" s="3" t="s">
        <v>14</v>
      </c>
      <c r="T50" s="4" t="n">
        <v>9</v>
      </c>
      <c r="U50" s="5"/>
      <c r="V50" s="3" t="s">
        <v>1</v>
      </c>
      <c r="W50" s="4" t="n">
        <v>117</v>
      </c>
      <c r="Y50" s="3" t="s">
        <v>10</v>
      </c>
      <c r="Z50" s="4" t="n">
        <v>180</v>
      </c>
      <c r="AB50" s="3" t="s">
        <v>9</v>
      </c>
      <c r="AC50" s="4" t="n">
        <v>9</v>
      </c>
      <c r="AE50" s="3" t="s">
        <v>1</v>
      </c>
      <c r="AF50" s="4" t="n">
        <v>117</v>
      </c>
      <c r="AH50" s="6"/>
      <c r="AI50" s="3" t="s">
        <v>14</v>
      </c>
      <c r="AJ50" s="4" t="n">
        <v>9</v>
      </c>
      <c r="BV50" s="7" t="n">
        <f aca="false">SUM(BV40:BV49)</f>
        <v>666</v>
      </c>
      <c r="CA50" s="3" t="s">
        <v>14</v>
      </c>
      <c r="CB50" s="4" t="n">
        <v>81</v>
      </c>
      <c r="CD50" s="3" t="s">
        <v>15</v>
      </c>
      <c r="CE50" s="4" t="n">
        <v>117</v>
      </c>
      <c r="CG50" s="3" t="s">
        <v>20</v>
      </c>
      <c r="CH50" s="4" t="n">
        <v>9</v>
      </c>
      <c r="CJ50" s="3" t="s">
        <v>16</v>
      </c>
      <c r="CK50" s="4" t="n">
        <v>9</v>
      </c>
      <c r="CM50" s="3" t="s">
        <v>17</v>
      </c>
      <c r="CN50" s="4" t="n">
        <v>45</v>
      </c>
      <c r="CQ50" s="4"/>
      <c r="CZ50" s="4"/>
    </row>
    <row r="51" s="3" customFormat="true" ht="12" hidden="false" customHeight="false" outlineLevel="0" collapsed="false">
      <c r="A51" s="5"/>
      <c r="B51" s="5"/>
      <c r="C51" s="5"/>
      <c r="D51" s="3" t="s">
        <v>12</v>
      </c>
      <c r="E51" s="4" t="n">
        <v>45</v>
      </c>
      <c r="I51" s="5"/>
      <c r="K51" s="10"/>
      <c r="L51" s="5"/>
      <c r="M51" s="3" t="s">
        <v>14</v>
      </c>
      <c r="N51" s="4" t="n">
        <v>9</v>
      </c>
      <c r="O51" s="5"/>
      <c r="P51" s="3" t="s">
        <v>10</v>
      </c>
      <c r="Q51" s="4" t="n">
        <v>180</v>
      </c>
      <c r="R51" s="5"/>
      <c r="S51" s="3" t="s">
        <v>17</v>
      </c>
      <c r="T51" s="4" t="n">
        <v>45</v>
      </c>
      <c r="U51" s="5"/>
      <c r="V51" s="3" t="s">
        <v>10</v>
      </c>
      <c r="W51" s="4" t="n">
        <v>180</v>
      </c>
      <c r="Z51" s="14" t="n">
        <f aca="false">SUM(Z26:Z50)</f>
        <v>1863</v>
      </c>
      <c r="AB51" s="3" t="s">
        <v>0</v>
      </c>
      <c r="AC51" s="4" t="n">
        <v>108</v>
      </c>
      <c r="AE51" s="3" t="s">
        <v>10</v>
      </c>
      <c r="AF51" s="4" t="n">
        <v>180</v>
      </c>
      <c r="AH51" s="6"/>
      <c r="AI51" s="3" t="s">
        <v>10</v>
      </c>
      <c r="AJ51" s="4" t="n">
        <v>180</v>
      </c>
      <c r="BV51" s="4"/>
      <c r="CA51" s="3" t="s">
        <v>17</v>
      </c>
      <c r="CB51" s="4" t="n">
        <v>45</v>
      </c>
      <c r="CE51" s="14" t="n">
        <f aca="false">SUM(CE38:CE50)</f>
        <v>999</v>
      </c>
      <c r="CG51" s="3" t="s">
        <v>11</v>
      </c>
      <c r="CH51" s="4" t="n">
        <v>162</v>
      </c>
      <c r="CJ51" s="3" t="s">
        <v>0</v>
      </c>
      <c r="CK51" s="4" t="n">
        <v>27</v>
      </c>
      <c r="CM51" s="3" t="s">
        <v>10</v>
      </c>
      <c r="CN51" s="4" t="n">
        <v>9</v>
      </c>
      <c r="CQ51" s="4"/>
      <c r="CZ51" s="4"/>
      <c r="DC51" s="4"/>
    </row>
    <row r="52" s="3" customFormat="true" ht="12" hidden="false" customHeight="false" outlineLevel="0" collapsed="false">
      <c r="A52" s="5"/>
      <c r="B52" s="5"/>
      <c r="C52" s="5"/>
      <c r="D52" s="3" t="s">
        <v>10</v>
      </c>
      <c r="E52" s="4" t="n">
        <v>180</v>
      </c>
      <c r="I52" s="5"/>
      <c r="K52" s="4"/>
      <c r="L52" s="5"/>
      <c r="M52" s="3" t="s">
        <v>17</v>
      </c>
      <c r="N52" s="4" t="n">
        <v>45</v>
      </c>
      <c r="O52" s="5"/>
      <c r="P52" s="3" t="s">
        <v>6</v>
      </c>
      <c r="Q52" s="4" t="n">
        <v>108</v>
      </c>
      <c r="R52" s="5"/>
      <c r="S52" s="3" t="s">
        <v>12</v>
      </c>
      <c r="T52" s="4" t="n">
        <v>45</v>
      </c>
      <c r="U52" s="5"/>
      <c r="V52" s="3" t="s">
        <v>6</v>
      </c>
      <c r="W52" s="4" t="n">
        <v>108</v>
      </c>
      <c r="AB52" s="3" t="s">
        <v>1</v>
      </c>
      <c r="AC52" s="4" t="n">
        <v>117</v>
      </c>
      <c r="AE52" s="3" t="s">
        <v>10</v>
      </c>
      <c r="AF52" s="4" t="n">
        <v>180</v>
      </c>
      <c r="AH52" s="6"/>
      <c r="AI52" s="3" t="s">
        <v>6</v>
      </c>
      <c r="AJ52" s="4" t="n">
        <v>108</v>
      </c>
      <c r="BV52" s="4"/>
      <c r="CA52" s="3" t="s">
        <v>12</v>
      </c>
      <c r="CB52" s="4" t="n">
        <v>45</v>
      </c>
      <c r="CG52" s="3" t="s">
        <v>12</v>
      </c>
      <c r="CH52" s="4" t="n">
        <v>45</v>
      </c>
      <c r="CJ52" s="3" t="s">
        <v>17</v>
      </c>
      <c r="CK52" s="4" t="n">
        <v>45</v>
      </c>
      <c r="CM52" s="3" t="s">
        <v>6</v>
      </c>
      <c r="CN52" s="4" t="n">
        <v>27</v>
      </c>
      <c r="CQ52" s="4"/>
      <c r="CZ52" s="4"/>
      <c r="DC52" s="4"/>
    </row>
    <row r="53" s="3" customFormat="true" ht="12" hidden="false" customHeight="false" outlineLevel="0" collapsed="false">
      <c r="A53" s="5"/>
      <c r="B53" s="5"/>
      <c r="C53" s="5"/>
      <c r="D53" s="3" t="s">
        <v>11</v>
      </c>
      <c r="E53" s="4" t="n">
        <v>117</v>
      </c>
      <c r="I53" s="5"/>
      <c r="K53" s="4"/>
      <c r="L53" s="5"/>
      <c r="M53" s="3" t="s">
        <v>10</v>
      </c>
      <c r="N53" s="4" t="n">
        <v>180</v>
      </c>
      <c r="O53" s="5"/>
      <c r="P53" s="3" t="s">
        <v>10</v>
      </c>
      <c r="Q53" s="4" t="n">
        <v>180</v>
      </c>
      <c r="R53" s="5"/>
      <c r="S53" s="3" t="s">
        <v>5</v>
      </c>
      <c r="T53" s="4" t="n">
        <v>117</v>
      </c>
      <c r="U53" s="5"/>
      <c r="V53" s="3" t="s">
        <v>3</v>
      </c>
      <c r="W53" s="4" t="n">
        <v>9</v>
      </c>
      <c r="AB53" s="3" t="s">
        <v>12</v>
      </c>
      <c r="AC53" s="4" t="n">
        <v>45</v>
      </c>
      <c r="AE53" s="3" t="s">
        <v>14</v>
      </c>
      <c r="AF53" s="4" t="n">
        <v>9</v>
      </c>
      <c r="AH53" s="6"/>
      <c r="AI53" s="3" t="s">
        <v>0</v>
      </c>
      <c r="AJ53" s="4" t="n">
        <v>108</v>
      </c>
      <c r="BV53" s="10"/>
      <c r="CA53" s="3" t="s">
        <v>5</v>
      </c>
      <c r="CB53" s="4" t="n">
        <v>162</v>
      </c>
      <c r="CG53" s="3" t="s">
        <v>3</v>
      </c>
      <c r="CH53" s="4" t="n">
        <v>180</v>
      </c>
      <c r="CJ53" s="3" t="s">
        <v>1</v>
      </c>
      <c r="CK53" s="4" t="n">
        <v>162</v>
      </c>
      <c r="CM53" s="3" t="s">
        <v>12</v>
      </c>
      <c r="CN53" s="4" t="n">
        <v>45</v>
      </c>
      <c r="CQ53" s="4"/>
      <c r="CZ53" s="4"/>
      <c r="DC53" s="4"/>
    </row>
    <row r="54" s="3" customFormat="true" ht="12" hidden="false" customHeight="false" outlineLevel="0" collapsed="false">
      <c r="A54" s="5"/>
      <c r="B54" s="5"/>
      <c r="C54" s="5"/>
      <c r="D54" s="3" t="s">
        <v>10</v>
      </c>
      <c r="E54" s="4" t="n">
        <v>180</v>
      </c>
      <c r="I54" s="5"/>
      <c r="K54" s="4"/>
      <c r="L54" s="5"/>
      <c r="M54" s="3" t="s">
        <v>1</v>
      </c>
      <c r="N54" s="4" t="n">
        <v>117</v>
      </c>
      <c r="O54" s="5"/>
      <c r="P54" s="3" t="s">
        <v>5</v>
      </c>
      <c r="Q54" s="4" t="n">
        <v>117</v>
      </c>
      <c r="R54" s="5"/>
      <c r="S54" s="3" t="s">
        <v>10</v>
      </c>
      <c r="T54" s="4" t="n">
        <v>180</v>
      </c>
      <c r="U54" s="5"/>
      <c r="V54" s="3" t="s">
        <v>10</v>
      </c>
      <c r="W54" s="4" t="n">
        <v>180</v>
      </c>
      <c r="Y54" s="3" t="s">
        <v>1</v>
      </c>
      <c r="Z54" s="4" t="n">
        <v>117</v>
      </c>
      <c r="AB54" s="3" t="s">
        <v>6</v>
      </c>
      <c r="AC54" s="4" t="n">
        <v>108</v>
      </c>
      <c r="AE54" s="3" t="s">
        <v>1</v>
      </c>
      <c r="AF54" s="4" t="n">
        <v>117</v>
      </c>
      <c r="AH54" s="6"/>
      <c r="AI54" s="3" t="s">
        <v>11</v>
      </c>
      <c r="AJ54" s="4" t="n">
        <v>117</v>
      </c>
      <c r="BY54" s="4"/>
      <c r="CA54" s="3" t="s">
        <v>10</v>
      </c>
      <c r="CB54" s="4" t="n">
        <v>9</v>
      </c>
      <c r="CD54" s="3" t="s">
        <v>1</v>
      </c>
      <c r="CE54" s="4" t="n">
        <v>162</v>
      </c>
      <c r="CG54" s="3" t="s">
        <v>10</v>
      </c>
      <c r="CH54" s="4" t="n">
        <v>9</v>
      </c>
      <c r="CJ54" s="3" t="s">
        <v>10</v>
      </c>
      <c r="CK54" s="4" t="n">
        <v>9</v>
      </c>
      <c r="CM54" s="3" t="s">
        <v>15</v>
      </c>
      <c r="CN54" s="4" t="n">
        <v>117</v>
      </c>
      <c r="CQ54" s="4"/>
      <c r="CZ54" s="4"/>
      <c r="DC54" s="4"/>
    </row>
    <row r="55" s="3" customFormat="true" ht="12" hidden="false" customHeight="false" outlineLevel="0" collapsed="false">
      <c r="A55" s="5"/>
      <c r="B55" s="5"/>
      <c r="C55" s="5"/>
      <c r="D55" s="3" t="s">
        <v>6</v>
      </c>
      <c r="E55" s="4" t="n">
        <v>108</v>
      </c>
      <c r="I55" s="5"/>
      <c r="K55" s="4"/>
      <c r="L55" s="5"/>
      <c r="M55" s="3" t="s">
        <v>0</v>
      </c>
      <c r="N55" s="4" t="n">
        <v>108</v>
      </c>
      <c r="O55" s="5"/>
      <c r="P55" s="3" t="s">
        <v>17</v>
      </c>
      <c r="Q55" s="4" t="n">
        <v>45</v>
      </c>
      <c r="R55" s="5"/>
      <c r="T55" s="10" t="n">
        <f aca="false">SUM(T40:T54)</f>
        <v>1332</v>
      </c>
      <c r="U55" s="5"/>
      <c r="V55" s="3" t="s">
        <v>1</v>
      </c>
      <c r="W55" s="4" t="n">
        <v>117</v>
      </c>
      <c r="Y55" s="3" t="s">
        <v>0</v>
      </c>
      <c r="Z55" s="4" t="n">
        <v>108</v>
      </c>
      <c r="AB55" s="3" t="s">
        <v>14</v>
      </c>
      <c r="AC55" s="4" t="n">
        <v>9</v>
      </c>
      <c r="AE55" s="3" t="s">
        <v>10</v>
      </c>
      <c r="AF55" s="4" t="n">
        <v>180</v>
      </c>
      <c r="AH55" s="6"/>
      <c r="AI55" s="3" t="s">
        <v>15</v>
      </c>
      <c r="AJ55" s="4" t="n">
        <v>162</v>
      </c>
      <c r="BV55" s="4"/>
      <c r="BY55" s="4"/>
      <c r="CA55" s="3" t="s">
        <v>5</v>
      </c>
      <c r="CB55" s="4" t="n">
        <v>162</v>
      </c>
      <c r="CD55" s="3" t="s">
        <v>10</v>
      </c>
      <c r="CE55" s="4" t="n">
        <v>9</v>
      </c>
      <c r="CG55" s="3" t="s">
        <v>5</v>
      </c>
      <c r="CH55" s="4" t="n">
        <v>162</v>
      </c>
      <c r="CJ55" s="3" t="s">
        <v>6</v>
      </c>
      <c r="CK55" s="4" t="n">
        <v>27</v>
      </c>
      <c r="CM55" s="3" t="s">
        <v>6</v>
      </c>
      <c r="CN55" s="4" t="n">
        <v>27</v>
      </c>
      <c r="CQ55" s="4"/>
      <c r="CZ55" s="4"/>
      <c r="DC55" s="4"/>
    </row>
    <row r="56" s="3" customFormat="true" ht="12" hidden="false" customHeight="false" outlineLevel="0" collapsed="false">
      <c r="A56" s="3" t="s">
        <v>20</v>
      </c>
      <c r="B56" s="4" t="n">
        <v>81</v>
      </c>
      <c r="C56" s="5"/>
      <c r="D56" s="3" t="s">
        <v>14</v>
      </c>
      <c r="E56" s="4" t="n">
        <v>9</v>
      </c>
      <c r="I56" s="5"/>
      <c r="K56" s="4"/>
      <c r="L56" s="5"/>
      <c r="M56" s="3" t="s">
        <v>9</v>
      </c>
      <c r="N56" s="4" t="n">
        <v>9</v>
      </c>
      <c r="O56" s="5"/>
      <c r="P56" s="3" t="s">
        <v>10</v>
      </c>
      <c r="Q56" s="4" t="n">
        <v>180</v>
      </c>
      <c r="R56" s="5"/>
      <c r="T56" s="4"/>
      <c r="U56" s="5"/>
      <c r="V56" s="3" t="s">
        <v>0</v>
      </c>
      <c r="W56" s="4" t="n">
        <v>108</v>
      </c>
      <c r="Y56" s="3" t="s">
        <v>4</v>
      </c>
      <c r="Z56" s="4" t="n">
        <v>9</v>
      </c>
      <c r="AB56" s="3" t="s">
        <v>10</v>
      </c>
      <c r="AC56" s="4" t="n">
        <v>180</v>
      </c>
      <c r="AE56" s="3" t="s">
        <v>6</v>
      </c>
      <c r="AF56" s="4" t="n">
        <v>108</v>
      </c>
      <c r="AH56" s="6"/>
      <c r="AI56" s="3" t="s">
        <v>5</v>
      </c>
      <c r="AJ56" s="4" t="n">
        <v>117</v>
      </c>
      <c r="BV56" s="4"/>
      <c r="BY56" s="4"/>
      <c r="CA56" s="3" t="s">
        <v>8</v>
      </c>
      <c r="CB56" s="4" t="n">
        <v>117</v>
      </c>
      <c r="CD56" s="3" t="s">
        <v>14</v>
      </c>
      <c r="CE56" s="4" t="n">
        <v>81</v>
      </c>
      <c r="CG56" s="3" t="s">
        <v>10</v>
      </c>
      <c r="CH56" s="4" t="n">
        <v>9</v>
      </c>
      <c r="CJ56" s="3" t="s">
        <v>7</v>
      </c>
      <c r="CK56" s="4" t="n">
        <v>9</v>
      </c>
      <c r="CM56" s="3" t="s">
        <v>12</v>
      </c>
      <c r="CN56" s="4" t="n">
        <v>45</v>
      </c>
      <c r="CQ56" s="4"/>
      <c r="CZ56" s="4"/>
      <c r="DC56" s="4"/>
    </row>
    <row r="57" s="3" customFormat="true" ht="12" hidden="false" customHeight="false" outlineLevel="0" collapsed="false">
      <c r="A57" s="3" t="s">
        <v>17</v>
      </c>
      <c r="B57" s="4" t="n">
        <v>45</v>
      </c>
      <c r="C57" s="5"/>
      <c r="D57" s="3" t="s">
        <v>18</v>
      </c>
      <c r="E57" s="4" t="n">
        <v>9</v>
      </c>
      <c r="I57" s="5"/>
      <c r="K57" s="4"/>
      <c r="L57" s="5"/>
      <c r="M57" s="3" t="s">
        <v>10</v>
      </c>
      <c r="N57" s="4" t="n">
        <v>180</v>
      </c>
      <c r="O57" s="5"/>
      <c r="P57" s="3" t="s">
        <v>14</v>
      </c>
      <c r="Q57" s="4" t="n">
        <v>9</v>
      </c>
      <c r="R57" s="5"/>
      <c r="S57" s="3" t="s">
        <v>1</v>
      </c>
      <c r="T57" s="4" t="n">
        <v>117</v>
      </c>
      <c r="U57" s="5"/>
      <c r="V57" s="3" t="s">
        <v>4</v>
      </c>
      <c r="W57" s="4" t="n">
        <v>9</v>
      </c>
      <c r="Y57" s="3" t="s">
        <v>0</v>
      </c>
      <c r="Z57" s="4" t="n">
        <v>108</v>
      </c>
      <c r="AB57" s="3" t="s">
        <v>6</v>
      </c>
      <c r="AC57" s="4" t="n">
        <v>108</v>
      </c>
      <c r="AE57" s="3" t="s">
        <v>3</v>
      </c>
      <c r="AF57" s="4" t="n">
        <v>9</v>
      </c>
      <c r="AH57" s="6"/>
      <c r="AI57" s="3" t="s">
        <v>8</v>
      </c>
      <c r="AJ57" s="4" t="n">
        <v>162</v>
      </c>
      <c r="BV57" s="4"/>
      <c r="BY57" s="4"/>
      <c r="CA57" s="3" t="s">
        <v>7</v>
      </c>
      <c r="CB57" s="4" t="n">
        <v>9</v>
      </c>
      <c r="CD57" s="3" t="s">
        <v>8</v>
      </c>
      <c r="CE57" s="4" t="n">
        <v>117</v>
      </c>
      <c r="CG57" s="3" t="s">
        <v>6</v>
      </c>
      <c r="CH57" s="4" t="n">
        <v>27</v>
      </c>
      <c r="CJ57" s="3" t="s">
        <v>8</v>
      </c>
      <c r="CK57" s="4" t="n">
        <v>117</v>
      </c>
      <c r="CM57" s="3" t="s">
        <v>15</v>
      </c>
      <c r="CN57" s="4" t="n">
        <v>117</v>
      </c>
      <c r="CQ57" s="4"/>
      <c r="CZ57" s="4"/>
      <c r="DC57" s="4"/>
    </row>
    <row r="58" s="3" customFormat="true" ht="12" hidden="false" customHeight="false" outlineLevel="0" collapsed="false">
      <c r="A58" s="3" t="s">
        <v>0</v>
      </c>
      <c r="B58" s="4" t="n">
        <v>108</v>
      </c>
      <c r="C58" s="5"/>
      <c r="D58" s="3" t="s">
        <v>10</v>
      </c>
      <c r="E58" s="4" t="n">
        <v>180</v>
      </c>
      <c r="I58" s="5"/>
      <c r="J58" s="3" t="s">
        <v>6</v>
      </c>
      <c r="K58" s="4" t="n">
        <v>108</v>
      </c>
      <c r="L58" s="5"/>
      <c r="M58" s="3" t="s">
        <v>14</v>
      </c>
      <c r="N58" s="4" t="n">
        <v>9</v>
      </c>
      <c r="O58" s="5"/>
      <c r="P58" s="3" t="s">
        <v>10</v>
      </c>
      <c r="Q58" s="4" t="n">
        <v>180</v>
      </c>
      <c r="R58" s="5"/>
      <c r="S58" s="3" t="s">
        <v>0</v>
      </c>
      <c r="T58" s="4" t="n">
        <v>108</v>
      </c>
      <c r="U58" s="5"/>
      <c r="V58" s="3" t="s">
        <v>0</v>
      </c>
      <c r="W58" s="4" t="n">
        <v>108</v>
      </c>
      <c r="Y58" s="3" t="s">
        <v>14</v>
      </c>
      <c r="Z58" s="4" t="n">
        <v>9</v>
      </c>
      <c r="AB58" s="3" t="s">
        <v>3</v>
      </c>
      <c r="AC58" s="4" t="n">
        <v>9</v>
      </c>
      <c r="AE58" s="3" t="s">
        <v>10</v>
      </c>
      <c r="AF58" s="4" t="n">
        <v>180</v>
      </c>
      <c r="AH58" s="6"/>
      <c r="AI58" s="3" t="s">
        <v>17</v>
      </c>
      <c r="AJ58" s="4" t="n">
        <v>45</v>
      </c>
      <c r="BV58" s="4"/>
      <c r="BY58" s="4"/>
      <c r="CA58" s="3" t="s">
        <v>14</v>
      </c>
      <c r="CB58" s="4" t="n">
        <v>81</v>
      </c>
      <c r="CD58" s="3" t="s">
        <v>11</v>
      </c>
      <c r="CE58" s="4" t="n">
        <v>162</v>
      </c>
      <c r="CG58" s="3" t="s">
        <v>14</v>
      </c>
      <c r="CH58" s="4" t="n">
        <v>81</v>
      </c>
      <c r="CJ58" s="3" t="s">
        <v>4</v>
      </c>
      <c r="CK58" s="4" t="n">
        <v>180</v>
      </c>
      <c r="CM58" s="3" t="s">
        <v>6</v>
      </c>
      <c r="CN58" s="4" t="n">
        <v>27</v>
      </c>
      <c r="CQ58" s="4"/>
      <c r="CZ58" s="4"/>
      <c r="DC58" s="4"/>
    </row>
    <row r="59" s="3" customFormat="true" ht="12" hidden="false" customHeight="false" outlineLevel="0" collapsed="false">
      <c r="A59" s="3" t="s">
        <v>7</v>
      </c>
      <c r="B59" s="4" t="n">
        <v>180</v>
      </c>
      <c r="C59" s="5"/>
      <c r="D59" s="3" t="s">
        <v>17</v>
      </c>
      <c r="E59" s="4" t="n">
        <v>45</v>
      </c>
      <c r="I59" s="5"/>
      <c r="J59" s="3" t="s">
        <v>11</v>
      </c>
      <c r="K59" s="4" t="n">
        <v>117</v>
      </c>
      <c r="L59" s="5"/>
      <c r="M59" s="3" t="s">
        <v>10</v>
      </c>
      <c r="N59" s="4" t="n">
        <v>180</v>
      </c>
      <c r="O59" s="5"/>
      <c r="Q59" s="10" t="n">
        <f aca="false">SUM(Q45:Q58)</f>
        <v>1332</v>
      </c>
      <c r="R59" s="5"/>
      <c r="S59" s="3" t="s">
        <v>4</v>
      </c>
      <c r="T59" s="4" t="n">
        <v>9</v>
      </c>
      <c r="U59" s="5"/>
      <c r="V59" s="3" t="s">
        <v>14</v>
      </c>
      <c r="W59" s="4" t="n">
        <v>9</v>
      </c>
      <c r="Y59" s="3" t="s">
        <v>17</v>
      </c>
      <c r="Z59" s="4" t="n">
        <v>45</v>
      </c>
      <c r="AB59" s="3" t="s">
        <v>11</v>
      </c>
      <c r="AC59" s="4" t="n">
        <v>117</v>
      </c>
      <c r="AE59" s="3" t="s">
        <v>4</v>
      </c>
      <c r="AF59" s="4" t="n">
        <v>9</v>
      </c>
      <c r="AH59" s="6"/>
      <c r="AI59" s="3" t="s">
        <v>7</v>
      </c>
      <c r="AJ59" s="4" t="n">
        <v>180</v>
      </c>
      <c r="BV59" s="4"/>
      <c r="BY59" s="4"/>
      <c r="CA59" s="3" t="s">
        <v>12</v>
      </c>
      <c r="CB59" s="4" t="n">
        <v>45</v>
      </c>
      <c r="CD59" s="3" t="s">
        <v>14</v>
      </c>
      <c r="CE59" s="4" t="n">
        <v>81</v>
      </c>
      <c r="CG59" s="3" t="s">
        <v>6</v>
      </c>
      <c r="CH59" s="4" t="n">
        <v>27</v>
      </c>
      <c r="CJ59" s="3" t="s">
        <v>9</v>
      </c>
      <c r="CK59" s="4" t="n">
        <v>81</v>
      </c>
      <c r="CM59" s="3" t="s">
        <v>12</v>
      </c>
      <c r="CN59" s="4" t="n">
        <v>45</v>
      </c>
      <c r="CQ59" s="4"/>
      <c r="CZ59" s="4"/>
      <c r="DC59" s="4"/>
    </row>
    <row r="60" s="3" customFormat="true" ht="12" hidden="false" customHeight="false" outlineLevel="0" collapsed="false">
      <c r="A60" s="3" t="s">
        <v>3</v>
      </c>
      <c r="B60" s="4" t="n">
        <v>9</v>
      </c>
      <c r="C60" s="5"/>
      <c r="D60" s="3" t="s">
        <v>12</v>
      </c>
      <c r="E60" s="4" t="n">
        <v>45</v>
      </c>
      <c r="I60" s="5"/>
      <c r="J60" s="3" t="s">
        <v>12</v>
      </c>
      <c r="K60" s="4" t="n">
        <v>45</v>
      </c>
      <c r="L60" s="5"/>
      <c r="M60" s="5"/>
      <c r="N60" s="7" t="n">
        <f aca="false">SUM(N41:N59)</f>
        <v>2223</v>
      </c>
      <c r="O60" s="5"/>
      <c r="P60" s="18"/>
      <c r="Q60" s="18"/>
      <c r="R60" s="5"/>
      <c r="S60" s="3" t="s">
        <v>0</v>
      </c>
      <c r="T60" s="4" t="n">
        <v>108</v>
      </c>
      <c r="U60" s="5"/>
      <c r="V60" s="3" t="s">
        <v>17</v>
      </c>
      <c r="W60" s="4" t="n">
        <v>45</v>
      </c>
      <c r="Y60" s="3" t="s">
        <v>12</v>
      </c>
      <c r="Z60" s="4" t="n">
        <v>45</v>
      </c>
      <c r="AB60" s="3" t="s">
        <v>4</v>
      </c>
      <c r="AC60" s="4" t="n">
        <v>9</v>
      </c>
      <c r="AE60" s="3" t="s">
        <v>8</v>
      </c>
      <c r="AF60" s="4" t="n">
        <v>162</v>
      </c>
      <c r="AH60" s="6"/>
      <c r="AI60" s="3" t="s">
        <v>10</v>
      </c>
      <c r="AJ60" s="4" t="n">
        <v>180</v>
      </c>
      <c r="BV60" s="4"/>
      <c r="BY60" s="4"/>
      <c r="CA60" s="3" t="s">
        <v>7</v>
      </c>
      <c r="CB60" s="4" t="n">
        <v>9</v>
      </c>
      <c r="CD60" s="3" t="s">
        <v>16</v>
      </c>
      <c r="CE60" s="4" t="n">
        <v>9</v>
      </c>
      <c r="CG60" s="3" t="s">
        <v>0</v>
      </c>
      <c r="CH60" s="4" t="n">
        <v>27</v>
      </c>
      <c r="CJ60" s="3" t="s">
        <v>17</v>
      </c>
      <c r="CK60" s="4" t="n">
        <v>45</v>
      </c>
      <c r="CM60" s="3" t="s">
        <v>15</v>
      </c>
      <c r="CN60" s="4" t="n">
        <v>117</v>
      </c>
      <c r="CQ60" s="4"/>
      <c r="CZ60" s="4"/>
      <c r="DC60" s="4"/>
    </row>
    <row r="61" s="3" customFormat="true" ht="12" hidden="false" customHeight="false" outlineLevel="0" collapsed="false">
      <c r="A61" s="3" t="s">
        <v>10</v>
      </c>
      <c r="B61" s="4" t="n">
        <v>180</v>
      </c>
      <c r="C61" s="5"/>
      <c r="D61" s="3" t="s">
        <v>14</v>
      </c>
      <c r="E61" s="4" t="n">
        <v>9</v>
      </c>
      <c r="I61" s="5"/>
      <c r="J61" s="3" t="s">
        <v>18</v>
      </c>
      <c r="K61" s="4" t="n">
        <v>9</v>
      </c>
      <c r="L61" s="5"/>
      <c r="M61" s="5"/>
      <c r="N61" s="5"/>
      <c r="O61" s="5"/>
      <c r="Q61" s="4"/>
      <c r="R61" s="5"/>
      <c r="S61" s="3" t="s">
        <v>14</v>
      </c>
      <c r="T61" s="4" t="n">
        <v>9</v>
      </c>
      <c r="U61" s="5"/>
      <c r="V61" s="3" t="s">
        <v>12</v>
      </c>
      <c r="W61" s="4" t="n">
        <v>45</v>
      </c>
      <c r="Y61" s="3" t="s">
        <v>5</v>
      </c>
      <c r="Z61" s="4" t="n">
        <v>117</v>
      </c>
      <c r="AB61" s="3" t="s">
        <v>8</v>
      </c>
      <c r="AC61" s="4" t="n">
        <v>162</v>
      </c>
      <c r="AE61" s="3" t="s">
        <v>7</v>
      </c>
      <c r="AF61" s="4" t="n">
        <v>180</v>
      </c>
      <c r="AH61" s="6"/>
      <c r="AI61" s="3" t="s">
        <v>6</v>
      </c>
      <c r="AJ61" s="4" t="n">
        <v>108</v>
      </c>
      <c r="BV61" s="4"/>
      <c r="BY61" s="4"/>
      <c r="CA61" s="3" t="s">
        <v>11</v>
      </c>
      <c r="CB61" s="4" t="n">
        <v>162</v>
      </c>
      <c r="CD61" s="3" t="s">
        <v>11</v>
      </c>
      <c r="CE61" s="4" t="n">
        <v>162</v>
      </c>
      <c r="CG61" s="3" t="s">
        <v>12</v>
      </c>
      <c r="CH61" s="4" t="n">
        <v>45</v>
      </c>
      <c r="CJ61" s="3" t="s">
        <v>10</v>
      </c>
      <c r="CK61" s="4" t="n">
        <v>9</v>
      </c>
      <c r="CM61" s="3" t="s">
        <v>10</v>
      </c>
      <c r="CN61" s="4" t="n">
        <v>9</v>
      </c>
      <c r="CQ61" s="4"/>
      <c r="CZ61" s="4"/>
      <c r="DC61" s="4"/>
    </row>
    <row r="62" s="3" customFormat="true" ht="12" hidden="false" customHeight="false" outlineLevel="0" collapsed="false">
      <c r="A62" s="3" t="s">
        <v>4</v>
      </c>
      <c r="B62" s="4" t="n">
        <v>9</v>
      </c>
      <c r="C62" s="5"/>
      <c r="D62" s="3" t="s">
        <v>10</v>
      </c>
      <c r="E62" s="4" t="n">
        <v>180</v>
      </c>
      <c r="I62" s="5"/>
      <c r="J62" s="3" t="s">
        <v>17</v>
      </c>
      <c r="K62" s="4" t="n">
        <v>45</v>
      </c>
      <c r="L62" s="5"/>
      <c r="M62" s="5"/>
      <c r="N62" s="5"/>
      <c r="O62" s="5"/>
      <c r="Q62" s="4"/>
      <c r="R62" s="5"/>
      <c r="S62" s="3" t="s">
        <v>17</v>
      </c>
      <c r="T62" s="4" t="n">
        <v>45</v>
      </c>
      <c r="U62" s="5"/>
      <c r="V62" s="3" t="s">
        <v>5</v>
      </c>
      <c r="W62" s="4" t="n">
        <v>117</v>
      </c>
      <c r="Y62" s="3" t="s">
        <v>10</v>
      </c>
      <c r="Z62" s="4" t="n">
        <v>180</v>
      </c>
      <c r="AB62" s="3" t="s">
        <v>7</v>
      </c>
      <c r="AC62" s="4" t="n">
        <v>180</v>
      </c>
      <c r="AE62" s="3" t="s">
        <v>6</v>
      </c>
      <c r="AF62" s="4" t="n">
        <v>108</v>
      </c>
      <c r="AH62" s="6"/>
      <c r="AJ62" s="14" t="n">
        <f aca="false">SUM(AJ45:AJ61)</f>
        <v>2070</v>
      </c>
      <c r="BV62" s="4"/>
      <c r="BY62" s="4"/>
      <c r="CA62" s="3" t="s">
        <v>10</v>
      </c>
      <c r="CB62" s="4" t="n">
        <v>9</v>
      </c>
      <c r="CD62" s="3" t="s">
        <v>12</v>
      </c>
      <c r="CE62" s="4" t="n">
        <v>45</v>
      </c>
      <c r="CG62" s="3" t="s">
        <v>7</v>
      </c>
      <c r="CH62" s="4" t="n">
        <v>9</v>
      </c>
      <c r="CJ62" s="3" t="s">
        <v>6</v>
      </c>
      <c r="CK62" s="4" t="n">
        <v>27</v>
      </c>
      <c r="CM62" s="3" t="s">
        <v>14</v>
      </c>
      <c r="CN62" s="4" t="n">
        <v>81</v>
      </c>
      <c r="CQ62" s="4"/>
      <c r="CZ62" s="4"/>
      <c r="DC62" s="4"/>
    </row>
    <row r="63" s="3" customFormat="true" ht="12" hidden="false" customHeight="false" outlineLevel="0" collapsed="false">
      <c r="A63" s="3" t="s">
        <v>0</v>
      </c>
      <c r="B63" s="4" t="n">
        <v>108</v>
      </c>
      <c r="C63" s="5"/>
      <c r="E63" s="7" t="n">
        <f aca="false">SUM(E50:E62)</f>
        <v>1116</v>
      </c>
      <c r="I63" s="5"/>
      <c r="J63" s="3" t="s">
        <v>10</v>
      </c>
      <c r="K63" s="4" t="n">
        <v>180</v>
      </c>
      <c r="L63" s="5"/>
      <c r="M63" s="3" t="s">
        <v>1</v>
      </c>
      <c r="N63" s="4" t="n">
        <v>117</v>
      </c>
      <c r="O63" s="5"/>
      <c r="P63" s="3" t="s">
        <v>10</v>
      </c>
      <c r="Q63" s="4" t="n">
        <v>180</v>
      </c>
      <c r="R63" s="5"/>
      <c r="S63" s="3" t="s">
        <v>12</v>
      </c>
      <c r="T63" s="4" t="n">
        <v>45</v>
      </c>
      <c r="U63" s="5"/>
      <c r="V63" s="3" t="s">
        <v>10</v>
      </c>
      <c r="W63" s="4" t="n">
        <v>180</v>
      </c>
      <c r="Y63" s="3" t="s">
        <v>5</v>
      </c>
      <c r="Z63" s="4" t="n">
        <v>117</v>
      </c>
      <c r="AB63" s="3" t="s">
        <v>3</v>
      </c>
      <c r="AC63" s="4" t="n">
        <v>9</v>
      </c>
      <c r="AF63" s="14" t="n">
        <f aca="false">SUM(AF44:AF62)</f>
        <v>2007</v>
      </c>
      <c r="AH63" s="6"/>
      <c r="BV63" s="4"/>
      <c r="BY63" s="4"/>
      <c r="CB63" s="7" t="n">
        <f aca="false">SUM(CB46:CB62)</f>
        <v>1332</v>
      </c>
      <c r="CD63" s="3" t="s">
        <v>6</v>
      </c>
      <c r="CE63" s="4" t="n">
        <v>27</v>
      </c>
      <c r="CG63" s="3" t="s">
        <v>14</v>
      </c>
      <c r="CH63" s="4" t="n">
        <v>81</v>
      </c>
      <c r="CK63" s="7" t="n">
        <f aca="false">SUM(CK44:CK62)</f>
        <v>1116</v>
      </c>
      <c r="CM63" s="3" t="s">
        <v>1</v>
      </c>
      <c r="CN63" s="4" t="n">
        <v>162</v>
      </c>
      <c r="CQ63" s="4"/>
      <c r="CZ63" s="4"/>
      <c r="DC63" s="4"/>
    </row>
    <row r="64" s="3" customFormat="true" ht="12" hidden="false" customHeight="false" outlineLevel="0" collapsed="false">
      <c r="A64" s="3" t="s">
        <v>14</v>
      </c>
      <c r="B64" s="4" t="n">
        <v>9</v>
      </c>
      <c r="C64" s="5"/>
      <c r="I64" s="5"/>
      <c r="J64" s="3" t="s">
        <v>1</v>
      </c>
      <c r="K64" s="4" t="n">
        <v>117</v>
      </c>
      <c r="L64" s="5"/>
      <c r="M64" s="3" t="s">
        <v>0</v>
      </c>
      <c r="N64" s="4" t="n">
        <v>108</v>
      </c>
      <c r="O64" s="5"/>
      <c r="P64" s="3" t="s">
        <v>7</v>
      </c>
      <c r="Q64" s="4" t="n">
        <v>180</v>
      </c>
      <c r="R64" s="5"/>
      <c r="S64" s="3" t="s">
        <v>5</v>
      </c>
      <c r="T64" s="4" t="n">
        <v>117</v>
      </c>
      <c r="U64" s="5"/>
      <c r="W64" s="14" t="n">
        <f aca="false">SUM(W45:W63)</f>
        <v>1863</v>
      </c>
      <c r="Y64" s="3" t="s">
        <v>10</v>
      </c>
      <c r="Z64" s="4" t="n">
        <v>180</v>
      </c>
      <c r="AB64" s="3" t="s">
        <v>10</v>
      </c>
      <c r="AC64" s="4" t="n">
        <v>180</v>
      </c>
      <c r="AH64" s="6"/>
      <c r="BV64" s="10"/>
      <c r="BY64" s="4"/>
      <c r="CB64" s="4"/>
      <c r="CD64" s="3" t="s">
        <v>6</v>
      </c>
      <c r="CE64" s="4" t="n">
        <v>27</v>
      </c>
      <c r="CG64" s="3" t="s">
        <v>21</v>
      </c>
      <c r="CH64" s="4" t="n">
        <v>27</v>
      </c>
      <c r="CK64" s="4"/>
      <c r="CM64" s="3" t="s">
        <v>0</v>
      </c>
      <c r="CN64" s="4" t="n">
        <v>27</v>
      </c>
      <c r="CQ64" s="4"/>
      <c r="CZ64" s="4"/>
      <c r="DC64" s="4"/>
    </row>
    <row r="65" s="3" customFormat="true" ht="12" hidden="false" customHeight="false" outlineLevel="0" collapsed="false">
      <c r="A65" s="3" t="s">
        <v>17</v>
      </c>
      <c r="B65" s="4" t="n">
        <v>45</v>
      </c>
      <c r="C65" s="5"/>
      <c r="I65" s="5"/>
      <c r="J65" s="3" t="s">
        <v>0</v>
      </c>
      <c r="K65" s="4" t="n">
        <v>108</v>
      </c>
      <c r="L65" s="5"/>
      <c r="M65" s="3" t="s">
        <v>9</v>
      </c>
      <c r="N65" s="4" t="n">
        <v>9</v>
      </c>
      <c r="O65" s="5"/>
      <c r="P65" s="3" t="s">
        <v>19</v>
      </c>
      <c r="Q65" s="4" t="n">
        <v>162</v>
      </c>
      <c r="R65" s="5"/>
      <c r="S65" s="3" t="s">
        <v>10</v>
      </c>
      <c r="T65" s="4" t="n">
        <v>180</v>
      </c>
      <c r="U65" s="5"/>
      <c r="W65" s="4"/>
      <c r="Y65" s="3" t="s">
        <v>6</v>
      </c>
      <c r="Z65" s="4" t="n">
        <v>108</v>
      </c>
      <c r="AC65" s="7" t="n">
        <f aca="false">SUM(AC44:AC64)</f>
        <v>1881</v>
      </c>
      <c r="AH65" s="6"/>
      <c r="BY65" s="4"/>
      <c r="CB65" s="4"/>
      <c r="CD65" s="3" t="s">
        <v>0</v>
      </c>
      <c r="CE65" s="4" t="n">
        <v>27</v>
      </c>
      <c r="CG65" s="3" t="s">
        <v>10</v>
      </c>
      <c r="CH65" s="4" t="n">
        <v>9</v>
      </c>
      <c r="CK65" s="4"/>
      <c r="CM65" s="3" t="s">
        <v>4</v>
      </c>
      <c r="CN65" s="4" t="n">
        <v>180</v>
      </c>
      <c r="CQ65" s="4"/>
      <c r="CZ65" s="4"/>
      <c r="DC65" s="4"/>
    </row>
    <row r="66" s="3" customFormat="true" ht="12" hidden="false" customHeight="false" outlineLevel="0" collapsed="false">
      <c r="A66" s="3" t="s">
        <v>12</v>
      </c>
      <c r="B66" s="4" t="n">
        <v>45</v>
      </c>
      <c r="C66" s="5"/>
      <c r="I66" s="5"/>
      <c r="J66" s="3" t="s">
        <v>6</v>
      </c>
      <c r="K66" s="4" t="n">
        <v>108</v>
      </c>
      <c r="L66" s="5"/>
      <c r="M66" s="3" t="s">
        <v>10</v>
      </c>
      <c r="N66" s="4" t="n">
        <v>180</v>
      </c>
      <c r="O66" s="5"/>
      <c r="P66" s="3" t="s">
        <v>0</v>
      </c>
      <c r="Q66" s="4" t="n">
        <v>108</v>
      </c>
      <c r="R66" s="5"/>
      <c r="S66" s="3" t="s">
        <v>3</v>
      </c>
      <c r="T66" s="4" t="n">
        <v>9</v>
      </c>
      <c r="U66" s="5"/>
      <c r="W66" s="4"/>
      <c r="Y66" s="3" t="s">
        <v>14</v>
      </c>
      <c r="Z66" s="4" t="n">
        <v>9</v>
      </c>
      <c r="AE66" s="3" t="s">
        <v>1</v>
      </c>
      <c r="AF66" s="4" t="n">
        <v>117</v>
      </c>
      <c r="AH66" s="6"/>
      <c r="BY66" s="4"/>
      <c r="CB66" s="4"/>
      <c r="CD66" s="3" t="s">
        <v>7</v>
      </c>
      <c r="CE66" s="4" t="n">
        <v>9</v>
      </c>
      <c r="CG66" s="3" t="s">
        <v>0</v>
      </c>
      <c r="CH66" s="4" t="n">
        <v>27</v>
      </c>
      <c r="CK66" s="4"/>
      <c r="CM66" s="3" t="s">
        <v>0</v>
      </c>
      <c r="CN66" s="4" t="n">
        <v>27</v>
      </c>
      <c r="CQ66" s="4"/>
      <c r="CZ66" s="4"/>
      <c r="DC66" s="4"/>
    </row>
    <row r="67" s="3" customFormat="true" ht="12" hidden="false" customHeight="false" outlineLevel="0" collapsed="false">
      <c r="A67" s="3" t="s">
        <v>5</v>
      </c>
      <c r="B67" s="4" t="n">
        <v>117</v>
      </c>
      <c r="C67" s="5"/>
      <c r="D67" s="3" t="s">
        <v>3</v>
      </c>
      <c r="E67" s="4" t="n">
        <v>9</v>
      </c>
      <c r="I67" s="5"/>
      <c r="J67" s="3" t="s">
        <v>11</v>
      </c>
      <c r="K67" s="4" t="n">
        <v>117</v>
      </c>
      <c r="L67" s="5"/>
      <c r="M67" s="3" t="s">
        <v>14</v>
      </c>
      <c r="N67" s="4" t="n">
        <v>9</v>
      </c>
      <c r="O67" s="5"/>
      <c r="P67" s="3" t="s">
        <v>7</v>
      </c>
      <c r="Q67" s="4" t="n">
        <v>180</v>
      </c>
      <c r="R67" s="5"/>
      <c r="S67" s="3" t="s">
        <v>10</v>
      </c>
      <c r="T67" s="4" t="n">
        <v>180</v>
      </c>
      <c r="U67" s="5"/>
      <c r="W67" s="4"/>
      <c r="Y67" s="3" t="s">
        <v>1</v>
      </c>
      <c r="Z67" s="4" t="n">
        <v>117</v>
      </c>
      <c r="AC67" s="4"/>
      <c r="AE67" s="3" t="s">
        <v>10</v>
      </c>
      <c r="AF67" s="4" t="n">
        <v>180</v>
      </c>
      <c r="AH67" s="6"/>
      <c r="BY67" s="4"/>
      <c r="CB67" s="4"/>
      <c r="CD67" s="3" t="s">
        <v>14</v>
      </c>
      <c r="CE67" s="4" t="n">
        <v>81</v>
      </c>
      <c r="CG67" s="3" t="s">
        <v>7</v>
      </c>
      <c r="CH67" s="4" t="n">
        <v>9</v>
      </c>
      <c r="CK67" s="19"/>
      <c r="CM67" s="3" t="s">
        <v>14</v>
      </c>
      <c r="CN67" s="4" t="n">
        <v>81</v>
      </c>
      <c r="CQ67" s="4"/>
      <c r="CZ67" s="4"/>
      <c r="DC67" s="4"/>
    </row>
    <row r="68" s="3" customFormat="true" ht="12" hidden="false" customHeight="false" outlineLevel="0" collapsed="false">
      <c r="A68" s="3" t="s">
        <v>10</v>
      </c>
      <c r="B68" s="4" t="n">
        <v>180</v>
      </c>
      <c r="C68" s="5"/>
      <c r="D68" s="3" t="s">
        <v>0</v>
      </c>
      <c r="E68" s="4" t="n">
        <v>108</v>
      </c>
      <c r="I68" s="5"/>
      <c r="J68" s="3" t="s">
        <v>12</v>
      </c>
      <c r="K68" s="4" t="n">
        <v>45</v>
      </c>
      <c r="L68" s="5"/>
      <c r="M68" s="3" t="s">
        <v>10</v>
      </c>
      <c r="N68" s="4" t="n">
        <v>180</v>
      </c>
      <c r="O68" s="5"/>
      <c r="P68" s="3" t="s">
        <v>14</v>
      </c>
      <c r="Q68" s="4" t="n">
        <v>9</v>
      </c>
      <c r="R68" s="5"/>
      <c r="S68" s="3" t="s">
        <v>0</v>
      </c>
      <c r="T68" s="4" t="n">
        <v>108</v>
      </c>
      <c r="U68" s="5"/>
      <c r="W68" s="4"/>
      <c r="Y68" s="3" t="s">
        <v>10</v>
      </c>
      <c r="Z68" s="4" t="n">
        <v>180</v>
      </c>
      <c r="AB68" s="3" t="s">
        <v>1</v>
      </c>
      <c r="AC68" s="4" t="n">
        <v>117</v>
      </c>
      <c r="AE68" s="3" t="s">
        <v>6</v>
      </c>
      <c r="AF68" s="4" t="n">
        <v>108</v>
      </c>
      <c r="AH68" s="6"/>
      <c r="BY68" s="4"/>
      <c r="CB68" s="4"/>
      <c r="CE68" s="14" t="n">
        <f aca="false">SUM(CE54:CE67)</f>
        <v>999</v>
      </c>
      <c r="CH68" s="7" t="n">
        <f aca="false">SUM(CH48:CH67)</f>
        <v>1116</v>
      </c>
      <c r="CM68" s="3" t="s">
        <v>17</v>
      </c>
      <c r="CN68" s="4" t="n">
        <v>45</v>
      </c>
      <c r="CQ68" s="4"/>
      <c r="CZ68" s="4"/>
      <c r="DC68" s="4"/>
    </row>
    <row r="69" s="3" customFormat="true" ht="12" hidden="false" customHeight="false" outlineLevel="0" collapsed="false">
      <c r="B69" s="7" t="n">
        <f aca="false">SUM(B56:B68)</f>
        <v>1116</v>
      </c>
      <c r="C69" s="5"/>
      <c r="D69" s="3" t="s">
        <v>7</v>
      </c>
      <c r="E69" s="4" t="n">
        <v>180</v>
      </c>
      <c r="I69" s="5"/>
      <c r="J69" s="3" t="s">
        <v>14</v>
      </c>
      <c r="K69" s="4" t="n">
        <v>9</v>
      </c>
      <c r="L69" s="5"/>
      <c r="M69" s="3" t="s">
        <v>9</v>
      </c>
      <c r="N69" s="4" t="n">
        <v>9</v>
      </c>
      <c r="O69" s="5"/>
      <c r="P69" s="3" t="s">
        <v>4</v>
      </c>
      <c r="Q69" s="4" t="n">
        <v>9</v>
      </c>
      <c r="R69" s="5"/>
      <c r="S69" s="3" t="s">
        <v>4</v>
      </c>
      <c r="T69" s="4" t="n">
        <v>9</v>
      </c>
      <c r="U69" s="5"/>
      <c r="W69" s="4"/>
      <c r="Y69" s="3" t="s">
        <v>17</v>
      </c>
      <c r="Z69" s="4" t="n">
        <v>45</v>
      </c>
      <c r="AB69" s="3" t="s">
        <v>0</v>
      </c>
      <c r="AC69" s="4" t="n">
        <v>108</v>
      </c>
      <c r="AE69" s="3" t="s">
        <v>3</v>
      </c>
      <c r="AF69" s="4" t="n">
        <v>9</v>
      </c>
      <c r="AH69" s="6"/>
      <c r="BY69" s="4"/>
      <c r="CB69" s="4"/>
      <c r="CE69" s="4"/>
      <c r="CH69" s="4"/>
      <c r="CM69" s="3" t="s">
        <v>12</v>
      </c>
      <c r="CN69" s="4" t="n">
        <v>45</v>
      </c>
      <c r="CQ69" s="4"/>
      <c r="CZ69" s="4"/>
      <c r="DC69" s="4"/>
    </row>
    <row r="70" s="3" customFormat="true" ht="12" hidden="false" customHeight="false" outlineLevel="0" collapsed="false">
      <c r="C70" s="5"/>
      <c r="D70" s="3" t="s">
        <v>6</v>
      </c>
      <c r="E70" s="4" t="n">
        <v>108</v>
      </c>
      <c r="I70" s="5"/>
      <c r="J70" s="3" t="s">
        <v>10</v>
      </c>
      <c r="K70" s="4" t="n">
        <v>180</v>
      </c>
      <c r="L70" s="5"/>
      <c r="M70" s="3" t="s">
        <v>0</v>
      </c>
      <c r="N70" s="4" t="n">
        <v>108</v>
      </c>
      <c r="O70" s="5"/>
      <c r="P70" s="3" t="s">
        <v>0</v>
      </c>
      <c r="Q70" s="4" t="n">
        <v>108</v>
      </c>
      <c r="R70" s="5"/>
      <c r="S70" s="3" t="s">
        <v>0</v>
      </c>
      <c r="T70" s="4" t="n">
        <v>108</v>
      </c>
      <c r="U70" s="5"/>
      <c r="W70" s="4"/>
      <c r="Y70" s="3" t="s">
        <v>10</v>
      </c>
      <c r="Z70" s="4" t="n">
        <v>180</v>
      </c>
      <c r="AB70" s="3" t="s">
        <v>4</v>
      </c>
      <c r="AC70" s="4" t="n">
        <v>9</v>
      </c>
      <c r="AE70" s="3" t="s">
        <v>10</v>
      </c>
      <c r="AF70" s="4" t="n">
        <v>180</v>
      </c>
      <c r="AH70" s="6"/>
      <c r="BY70" s="4"/>
      <c r="CB70" s="4"/>
      <c r="CE70" s="4"/>
      <c r="CM70" s="3" t="s">
        <v>5</v>
      </c>
      <c r="CN70" s="4" t="n">
        <v>162</v>
      </c>
      <c r="CQ70" s="4"/>
      <c r="CZ70" s="14"/>
      <c r="DC70" s="4"/>
    </row>
    <row r="71" s="3" customFormat="true" ht="12" hidden="false" customHeight="false" outlineLevel="0" collapsed="false">
      <c r="C71" s="5"/>
      <c r="D71" s="3" t="s">
        <v>1</v>
      </c>
      <c r="E71" s="4" t="n">
        <v>117</v>
      </c>
      <c r="I71" s="5"/>
      <c r="J71" s="3" t="s">
        <v>3</v>
      </c>
      <c r="K71" s="4" t="n">
        <v>9</v>
      </c>
      <c r="L71" s="5"/>
      <c r="M71" s="3" t="s">
        <v>13</v>
      </c>
      <c r="N71" s="4" t="n">
        <v>27</v>
      </c>
      <c r="O71" s="5"/>
      <c r="P71" s="3" t="s">
        <v>14</v>
      </c>
      <c r="Q71" s="4" t="n">
        <v>9</v>
      </c>
      <c r="R71" s="5"/>
      <c r="S71" s="3" t="s">
        <v>7</v>
      </c>
      <c r="T71" s="4" t="n">
        <v>180</v>
      </c>
      <c r="U71" s="5"/>
      <c r="V71" s="3" t="s">
        <v>2</v>
      </c>
      <c r="W71" s="4" t="n">
        <v>9</v>
      </c>
      <c r="Y71" s="3" t="s">
        <v>18</v>
      </c>
      <c r="Z71" s="4" t="n">
        <v>9</v>
      </c>
      <c r="AB71" s="3" t="s">
        <v>0</v>
      </c>
      <c r="AC71" s="4" t="n">
        <v>108</v>
      </c>
      <c r="AE71" s="3" t="s">
        <v>4</v>
      </c>
      <c r="AF71" s="4" t="n">
        <v>9</v>
      </c>
      <c r="AH71" s="6"/>
      <c r="BY71" s="4"/>
      <c r="CB71" s="4"/>
      <c r="CE71" s="4"/>
      <c r="CM71" s="3" t="s">
        <v>10</v>
      </c>
      <c r="CN71" s="4" t="n">
        <v>9</v>
      </c>
      <c r="CQ71" s="4"/>
      <c r="DC71" s="4"/>
    </row>
    <row r="72" s="3" customFormat="true" ht="12" hidden="false" customHeight="false" outlineLevel="0" collapsed="false">
      <c r="C72" s="5"/>
      <c r="D72" s="3" t="s">
        <v>10</v>
      </c>
      <c r="E72" s="4" t="n">
        <v>180</v>
      </c>
      <c r="I72" s="5"/>
      <c r="J72" s="3" t="s">
        <v>10</v>
      </c>
      <c r="K72" s="4" t="n">
        <v>180</v>
      </c>
      <c r="L72" s="5"/>
      <c r="M72" s="3" t="s">
        <v>0</v>
      </c>
      <c r="N72" s="4" t="n">
        <v>108</v>
      </c>
      <c r="O72" s="5"/>
      <c r="P72" s="3" t="s">
        <v>17</v>
      </c>
      <c r="Q72" s="4" t="n">
        <v>45</v>
      </c>
      <c r="R72" s="5"/>
      <c r="T72" s="10" t="n">
        <f aca="false">SUM(T57:T71)</f>
        <v>1332</v>
      </c>
      <c r="U72" s="5"/>
      <c r="V72" s="3" t="s">
        <v>0</v>
      </c>
      <c r="W72" s="4" t="n">
        <v>108</v>
      </c>
      <c r="Y72" s="3" t="s">
        <v>10</v>
      </c>
      <c r="Z72" s="4" t="n">
        <v>180</v>
      </c>
      <c r="AB72" s="3" t="s">
        <v>14</v>
      </c>
      <c r="AC72" s="4" t="n">
        <v>9</v>
      </c>
      <c r="AE72" s="3" t="s">
        <v>8</v>
      </c>
      <c r="AF72" s="4" t="n">
        <v>162</v>
      </c>
      <c r="AH72" s="6"/>
      <c r="BY72" s="4"/>
      <c r="CB72" s="4"/>
      <c r="CE72" s="4"/>
      <c r="CK72" s="4"/>
      <c r="CN72" s="11" t="n">
        <f aca="false">SUM(CN44:CN71)</f>
        <v>2007</v>
      </c>
      <c r="CQ72" s="4"/>
      <c r="DC72" s="14"/>
    </row>
    <row r="73" s="3" customFormat="true" ht="12" hidden="false" customHeight="false" outlineLevel="0" collapsed="false">
      <c r="C73" s="5"/>
      <c r="D73" s="3" t="s">
        <v>17</v>
      </c>
      <c r="E73" s="4" t="n">
        <v>45</v>
      </c>
      <c r="I73" s="5"/>
      <c r="J73" s="3" t="s">
        <v>5</v>
      </c>
      <c r="K73" s="4" t="n">
        <v>117</v>
      </c>
      <c r="L73" s="5"/>
      <c r="M73" s="3" t="s">
        <v>1</v>
      </c>
      <c r="N73" s="4" t="n">
        <v>117</v>
      </c>
      <c r="O73" s="5"/>
      <c r="P73" s="3" t="s">
        <v>12</v>
      </c>
      <c r="Q73" s="4" t="n">
        <v>45</v>
      </c>
      <c r="R73" s="5"/>
      <c r="U73" s="5"/>
      <c r="V73" s="3" t="s">
        <v>9</v>
      </c>
      <c r="W73" s="4" t="n">
        <v>9</v>
      </c>
      <c r="Z73" s="14" t="n">
        <f aca="false">SUM(Z54:Z72)</f>
        <v>1863</v>
      </c>
      <c r="AB73" s="3" t="s">
        <v>17</v>
      </c>
      <c r="AC73" s="4" t="n">
        <v>45</v>
      </c>
      <c r="AE73" s="3" t="s">
        <v>7</v>
      </c>
      <c r="AF73" s="4" t="n">
        <v>180</v>
      </c>
      <c r="AH73" s="6"/>
      <c r="BY73" s="4"/>
      <c r="CB73" s="4"/>
      <c r="CD73" s="3" t="s">
        <v>7</v>
      </c>
      <c r="CE73" s="4" t="n">
        <v>9</v>
      </c>
      <c r="CK73" s="4"/>
      <c r="CQ73" s="4"/>
    </row>
    <row r="74" s="3" customFormat="true" ht="12" hidden="false" customHeight="false" outlineLevel="0" collapsed="false">
      <c r="C74" s="5"/>
      <c r="D74" s="3" t="s">
        <v>10</v>
      </c>
      <c r="E74" s="4" t="n">
        <v>180</v>
      </c>
      <c r="I74" s="5"/>
      <c r="J74" s="3" t="s">
        <v>13</v>
      </c>
      <c r="K74" s="4" t="n">
        <v>27</v>
      </c>
      <c r="L74" s="5"/>
      <c r="M74" s="3" t="s">
        <v>10</v>
      </c>
      <c r="N74" s="4" t="n">
        <v>180</v>
      </c>
      <c r="O74" s="5"/>
      <c r="P74" s="3" t="s">
        <v>5</v>
      </c>
      <c r="Q74" s="4" t="n">
        <v>117</v>
      </c>
      <c r="R74" s="5"/>
      <c r="U74" s="5"/>
      <c r="V74" s="3" t="s">
        <v>9</v>
      </c>
      <c r="W74" s="4" t="n">
        <v>9</v>
      </c>
      <c r="AB74" s="3" t="s">
        <v>12</v>
      </c>
      <c r="AC74" s="4" t="n">
        <v>45</v>
      </c>
      <c r="AE74" s="3" t="s">
        <v>6</v>
      </c>
      <c r="AF74" s="4" t="n">
        <v>108</v>
      </c>
      <c r="AH74" s="6"/>
      <c r="BY74" s="4"/>
      <c r="CB74" s="4"/>
      <c r="CD74" s="3" t="s">
        <v>8</v>
      </c>
      <c r="CE74" s="4" t="n">
        <v>117</v>
      </c>
      <c r="CK74" s="4"/>
      <c r="CQ74" s="4"/>
    </row>
    <row r="75" s="3" customFormat="true" ht="12" hidden="false" customHeight="false" outlineLevel="0" collapsed="false">
      <c r="C75" s="5"/>
      <c r="D75" s="3" t="s">
        <v>18</v>
      </c>
      <c r="E75" s="4" t="n">
        <v>9</v>
      </c>
      <c r="I75" s="5"/>
      <c r="J75" s="3" t="s">
        <v>12</v>
      </c>
      <c r="K75" s="4" t="n">
        <v>45</v>
      </c>
      <c r="L75" s="5"/>
      <c r="M75" s="3" t="s">
        <v>6</v>
      </c>
      <c r="N75" s="4" t="n">
        <v>108</v>
      </c>
      <c r="O75" s="5"/>
      <c r="P75" s="3" t="s">
        <v>10</v>
      </c>
      <c r="Q75" s="4" t="n">
        <v>180</v>
      </c>
      <c r="R75" s="5"/>
      <c r="T75" s="4"/>
      <c r="U75" s="5"/>
      <c r="V75" s="3" t="s">
        <v>0</v>
      </c>
      <c r="W75" s="4" t="n">
        <v>108</v>
      </c>
      <c r="AB75" s="3" t="s">
        <v>5</v>
      </c>
      <c r="AC75" s="4" t="n">
        <v>117</v>
      </c>
      <c r="AE75" s="3" t="s">
        <v>3</v>
      </c>
      <c r="AF75" s="4" t="n">
        <v>9</v>
      </c>
      <c r="AH75" s="6"/>
      <c r="BY75" s="4"/>
      <c r="CB75" s="4"/>
      <c r="CD75" s="3" t="s">
        <v>4</v>
      </c>
      <c r="CE75" s="4" t="n">
        <v>180</v>
      </c>
      <c r="CK75" s="4"/>
      <c r="CQ75" s="4"/>
    </row>
    <row r="76" s="3" customFormat="true" ht="12" hidden="false" customHeight="false" outlineLevel="0" collapsed="false">
      <c r="C76" s="5"/>
      <c r="D76" s="3" t="s">
        <v>10</v>
      </c>
      <c r="E76" s="4" t="n">
        <v>180</v>
      </c>
      <c r="I76" s="5"/>
      <c r="J76" s="3" t="s">
        <v>19</v>
      </c>
      <c r="K76" s="4" t="n">
        <v>162</v>
      </c>
      <c r="L76" s="5"/>
      <c r="M76" s="3" t="s">
        <v>14</v>
      </c>
      <c r="N76" s="4" t="n">
        <v>9</v>
      </c>
      <c r="O76" s="5"/>
      <c r="P76" s="18"/>
      <c r="Q76" s="7" t="n">
        <f aca="false">SUM(Q63:Q75)</f>
        <v>1332</v>
      </c>
      <c r="R76" s="5"/>
      <c r="T76" s="4"/>
      <c r="U76" s="5"/>
      <c r="V76" s="3" t="s">
        <v>1</v>
      </c>
      <c r="W76" s="4" t="n">
        <v>117</v>
      </c>
      <c r="AB76" s="3" t="s">
        <v>10</v>
      </c>
      <c r="AC76" s="4" t="n">
        <v>180</v>
      </c>
      <c r="AE76" s="3" t="s">
        <v>10</v>
      </c>
      <c r="AF76" s="4" t="n">
        <v>180</v>
      </c>
      <c r="AH76" s="6"/>
      <c r="BY76" s="4"/>
      <c r="CB76" s="10"/>
      <c r="CD76" s="3" t="s">
        <v>9</v>
      </c>
      <c r="CE76" s="4" t="n">
        <v>81</v>
      </c>
      <c r="CK76" s="4"/>
      <c r="CQ76" s="4"/>
    </row>
    <row r="77" s="3" customFormat="true" ht="12" hidden="false" customHeight="false" outlineLevel="0" collapsed="false">
      <c r="C77" s="5"/>
      <c r="E77" s="7" t="n">
        <f aca="false">SUM(E67:E76)</f>
        <v>1116</v>
      </c>
      <c r="I77" s="5"/>
      <c r="J77" s="3" t="s">
        <v>19</v>
      </c>
      <c r="K77" s="4" t="n">
        <v>162</v>
      </c>
      <c r="L77" s="5"/>
      <c r="M77" s="3" t="s">
        <v>19</v>
      </c>
      <c r="N77" s="4" t="n">
        <v>162</v>
      </c>
      <c r="O77" s="5"/>
      <c r="R77" s="5"/>
      <c r="S77" s="3" t="s">
        <v>1</v>
      </c>
      <c r="T77" s="4" t="n">
        <v>117</v>
      </c>
      <c r="U77" s="5"/>
      <c r="V77" s="3" t="s">
        <v>12</v>
      </c>
      <c r="W77" s="4" t="n">
        <v>45</v>
      </c>
      <c r="AB77" s="3" t="s">
        <v>3</v>
      </c>
      <c r="AC77" s="4" t="n">
        <v>9</v>
      </c>
      <c r="AE77" s="3" t="s">
        <v>1</v>
      </c>
      <c r="AF77" s="4" t="n">
        <v>117</v>
      </c>
      <c r="AH77" s="6"/>
      <c r="BY77" s="4"/>
      <c r="CD77" s="3" t="s">
        <v>17</v>
      </c>
      <c r="CE77" s="4" t="n">
        <v>45</v>
      </c>
      <c r="CK77" s="4"/>
      <c r="CQ77" s="4"/>
    </row>
    <row r="78" s="3" customFormat="true" ht="12" hidden="false" customHeight="false" outlineLevel="0" collapsed="false">
      <c r="A78" s="5"/>
      <c r="B78" s="5"/>
      <c r="C78" s="5"/>
      <c r="I78" s="5"/>
      <c r="J78" s="3" t="s">
        <v>17</v>
      </c>
      <c r="K78" s="4" t="n">
        <v>45</v>
      </c>
      <c r="L78" s="5"/>
      <c r="M78" s="3" t="s">
        <v>11</v>
      </c>
      <c r="N78" s="4" t="n">
        <v>117</v>
      </c>
      <c r="O78" s="5"/>
      <c r="Q78" s="4"/>
      <c r="R78" s="5"/>
      <c r="S78" s="3" t="s">
        <v>0</v>
      </c>
      <c r="T78" s="4" t="n">
        <v>108</v>
      </c>
      <c r="U78" s="5"/>
      <c r="V78" s="3" t="s">
        <v>6</v>
      </c>
      <c r="W78" s="4" t="n">
        <v>108</v>
      </c>
      <c r="AB78" s="3" t="s">
        <v>10</v>
      </c>
      <c r="AC78" s="4" t="n">
        <v>180</v>
      </c>
      <c r="AE78" s="3" t="s">
        <v>0</v>
      </c>
      <c r="AF78" s="4" t="n">
        <v>108</v>
      </c>
      <c r="AH78" s="6"/>
      <c r="BY78" s="4"/>
      <c r="CD78" s="3" t="s">
        <v>10</v>
      </c>
      <c r="CE78" s="4" t="n">
        <v>9</v>
      </c>
      <c r="CK78" s="4"/>
      <c r="CQ78" s="11"/>
    </row>
    <row r="79" s="3" customFormat="true" ht="12" hidden="false" customHeight="false" outlineLevel="0" collapsed="false">
      <c r="A79" s="5"/>
      <c r="B79" s="5"/>
      <c r="C79" s="5"/>
      <c r="I79" s="5"/>
      <c r="J79" s="3" t="s">
        <v>10</v>
      </c>
      <c r="K79" s="4" t="n">
        <v>180</v>
      </c>
      <c r="L79" s="5"/>
      <c r="M79" s="3" t="s">
        <v>17</v>
      </c>
      <c r="N79" s="4" t="n">
        <v>45</v>
      </c>
      <c r="O79" s="5"/>
      <c r="Q79" s="4"/>
      <c r="R79" s="5"/>
      <c r="S79" s="3" t="s">
        <v>9</v>
      </c>
      <c r="T79" s="4" t="n">
        <v>9</v>
      </c>
      <c r="U79" s="5"/>
      <c r="V79" s="3" t="s">
        <v>14</v>
      </c>
      <c r="W79" s="4" t="n">
        <v>9</v>
      </c>
      <c r="AB79" s="3" t="s">
        <v>6</v>
      </c>
      <c r="AC79" s="4" t="n">
        <v>108</v>
      </c>
      <c r="AE79" s="3" t="s">
        <v>2</v>
      </c>
      <c r="AF79" s="4" t="n">
        <v>9</v>
      </c>
      <c r="AH79" s="6"/>
      <c r="BY79" s="4"/>
      <c r="CD79" s="3" t="s">
        <v>3</v>
      </c>
      <c r="CE79" s="4" t="n">
        <v>180</v>
      </c>
      <c r="CK79" s="4"/>
      <c r="CQ79" s="4"/>
    </row>
    <row r="80" s="3" customFormat="true" ht="12" hidden="false" customHeight="false" outlineLevel="0" collapsed="false">
      <c r="A80" s="5"/>
      <c r="B80" s="5"/>
      <c r="C80" s="5"/>
      <c r="I80" s="5"/>
      <c r="J80" s="3" t="s">
        <v>6</v>
      </c>
      <c r="K80" s="4" t="n">
        <v>108</v>
      </c>
      <c r="L80" s="5"/>
      <c r="M80" s="3" t="s">
        <v>12</v>
      </c>
      <c r="N80" s="4" t="n">
        <v>45</v>
      </c>
      <c r="O80" s="5"/>
      <c r="P80" s="3" t="s">
        <v>1</v>
      </c>
      <c r="Q80" s="4" t="n">
        <v>117</v>
      </c>
      <c r="R80" s="5"/>
      <c r="S80" s="3" t="s">
        <v>10</v>
      </c>
      <c r="T80" s="4" t="n">
        <v>180</v>
      </c>
      <c r="U80" s="5"/>
      <c r="V80" s="3" t="s">
        <v>10</v>
      </c>
      <c r="W80" s="4" t="n">
        <v>180</v>
      </c>
      <c r="AB80" s="3" t="s">
        <v>5</v>
      </c>
      <c r="AC80" s="4" t="n">
        <v>117</v>
      </c>
      <c r="AE80" s="3" t="s">
        <v>0</v>
      </c>
      <c r="AF80" s="4" t="n">
        <v>108</v>
      </c>
      <c r="AH80" s="6"/>
      <c r="BY80" s="4"/>
      <c r="CD80" s="3" t="s">
        <v>10</v>
      </c>
      <c r="CE80" s="4" t="n">
        <v>9</v>
      </c>
      <c r="CK80" s="4"/>
      <c r="CQ80" s="4"/>
    </row>
    <row r="81" s="3" customFormat="true" ht="12" hidden="false" customHeight="false" outlineLevel="0" collapsed="false">
      <c r="A81" s="5"/>
      <c r="B81" s="5"/>
      <c r="C81" s="5"/>
      <c r="I81" s="5"/>
      <c r="J81" s="5"/>
      <c r="K81" s="7" t="n">
        <f aca="false">SUM(K58:K80)</f>
        <v>2223</v>
      </c>
      <c r="L81" s="5"/>
      <c r="M81" s="3" t="s">
        <v>10</v>
      </c>
      <c r="N81" s="4" t="n">
        <v>180</v>
      </c>
      <c r="O81" s="5"/>
      <c r="P81" s="3" t="s">
        <v>8</v>
      </c>
      <c r="Q81" s="4" t="n">
        <v>162</v>
      </c>
      <c r="R81" s="5"/>
      <c r="S81" s="3" t="s">
        <v>14</v>
      </c>
      <c r="T81" s="4" t="n">
        <v>9</v>
      </c>
      <c r="U81" s="5"/>
      <c r="W81" s="14" t="n">
        <f aca="false">SUM(W71:W80)</f>
        <v>702</v>
      </c>
      <c r="AB81" s="3" t="s">
        <v>13</v>
      </c>
      <c r="AC81" s="4" t="n">
        <v>27</v>
      </c>
      <c r="AE81" s="3" t="s">
        <v>9</v>
      </c>
      <c r="AF81" s="4" t="n">
        <v>9</v>
      </c>
      <c r="AH81" s="6"/>
      <c r="BY81" s="4"/>
      <c r="CD81" s="3" t="s">
        <v>1</v>
      </c>
      <c r="CE81" s="4" t="n">
        <v>162</v>
      </c>
      <c r="CK81" s="4"/>
      <c r="CQ81" s="4"/>
    </row>
    <row r="82" s="3" customFormat="true" ht="12" hidden="false" customHeight="false" outlineLevel="0" collapsed="false">
      <c r="A82" s="5"/>
      <c r="B82" s="5"/>
      <c r="C82" s="5"/>
      <c r="I82" s="5"/>
      <c r="J82" s="5"/>
      <c r="K82" s="5"/>
      <c r="L82" s="5"/>
      <c r="M82" s="3" t="s">
        <v>11</v>
      </c>
      <c r="N82" s="4" t="n">
        <v>117</v>
      </c>
      <c r="O82" s="5"/>
      <c r="P82" s="3" t="s">
        <v>11</v>
      </c>
      <c r="Q82" s="4" t="n">
        <v>117</v>
      </c>
      <c r="R82" s="5"/>
      <c r="S82" s="3" t="s">
        <v>10</v>
      </c>
      <c r="T82" s="4" t="n">
        <v>180</v>
      </c>
      <c r="U82" s="5"/>
      <c r="AB82" s="3" t="s">
        <v>12</v>
      </c>
      <c r="AC82" s="4" t="n">
        <v>45</v>
      </c>
      <c r="AE82" s="3" t="s">
        <v>9</v>
      </c>
      <c r="AF82" s="4" t="n">
        <v>9</v>
      </c>
      <c r="AH82" s="6"/>
      <c r="BY82" s="4"/>
      <c r="CD82" s="3" t="s">
        <v>0</v>
      </c>
      <c r="CE82" s="4" t="n">
        <v>27</v>
      </c>
      <c r="CK82" s="4"/>
      <c r="CQ82" s="4"/>
    </row>
    <row r="83" s="3" customFormat="true" ht="12" hidden="false" customHeight="false" outlineLevel="0" collapsed="false">
      <c r="A83" s="5"/>
      <c r="B83" s="5"/>
      <c r="C83" s="5"/>
      <c r="I83" s="5"/>
      <c r="L83" s="5"/>
      <c r="M83" s="3" t="s">
        <v>6</v>
      </c>
      <c r="N83" s="4" t="n">
        <v>108</v>
      </c>
      <c r="O83" s="5"/>
      <c r="P83" s="3" t="s">
        <v>14</v>
      </c>
      <c r="Q83" s="4" t="n">
        <v>9</v>
      </c>
      <c r="R83" s="5"/>
      <c r="S83" s="3" t="s">
        <v>10</v>
      </c>
      <c r="T83" s="4" t="n">
        <v>180</v>
      </c>
      <c r="U83" s="5"/>
      <c r="V83" s="3" t="s">
        <v>1</v>
      </c>
      <c r="W83" s="4" t="n">
        <v>117</v>
      </c>
      <c r="Y83" s="3" t="s">
        <v>6</v>
      </c>
      <c r="Z83" s="4" t="n">
        <v>108</v>
      </c>
      <c r="AB83" s="3" t="s">
        <v>19</v>
      </c>
      <c r="AC83" s="4" t="n">
        <v>162</v>
      </c>
      <c r="AE83" s="3" t="s">
        <v>0</v>
      </c>
      <c r="AF83" s="4" t="n">
        <v>108</v>
      </c>
      <c r="AH83" s="6"/>
      <c r="BY83" s="4"/>
      <c r="CD83" s="3" t="s">
        <v>9</v>
      </c>
      <c r="CE83" s="4" t="n">
        <v>81</v>
      </c>
      <c r="CK83" s="4"/>
      <c r="CQ83" s="4"/>
    </row>
    <row r="84" s="3" customFormat="true" ht="12" hidden="false" customHeight="false" outlineLevel="0" collapsed="false">
      <c r="A84" s="5"/>
      <c r="B84" s="5"/>
      <c r="C84" s="5"/>
      <c r="I84" s="5"/>
      <c r="J84" s="3" t="s">
        <v>16</v>
      </c>
      <c r="K84" s="4" t="n">
        <v>81</v>
      </c>
      <c r="L84" s="5"/>
      <c r="M84" s="3" t="s">
        <v>10</v>
      </c>
      <c r="N84" s="4" t="n">
        <v>180</v>
      </c>
      <c r="O84" s="5"/>
      <c r="P84" s="3" t="s">
        <v>12</v>
      </c>
      <c r="Q84" s="4" t="n">
        <v>45</v>
      </c>
      <c r="R84" s="5"/>
      <c r="S84" s="3" t="s">
        <v>14</v>
      </c>
      <c r="T84" s="4" t="n">
        <v>9</v>
      </c>
      <c r="U84" s="5"/>
      <c r="V84" s="3" t="s">
        <v>0</v>
      </c>
      <c r="W84" s="4" t="n">
        <v>108</v>
      </c>
      <c r="Y84" s="3" t="s">
        <v>0</v>
      </c>
      <c r="Z84" s="4" t="n">
        <v>108</v>
      </c>
      <c r="AB84" s="3" t="s">
        <v>19</v>
      </c>
      <c r="AC84" s="4" t="n">
        <v>162</v>
      </c>
      <c r="AE84" s="3" t="s">
        <v>1</v>
      </c>
      <c r="AF84" s="4" t="n">
        <v>117</v>
      </c>
      <c r="AH84" s="6"/>
      <c r="BY84" s="10"/>
      <c r="CD84" s="3" t="s">
        <v>10</v>
      </c>
      <c r="CE84" s="4" t="n">
        <v>9</v>
      </c>
      <c r="CK84" s="4"/>
      <c r="CQ84" s="4"/>
    </row>
    <row r="85" s="3" customFormat="true" ht="12" hidden="false" customHeight="false" outlineLevel="0" collapsed="false">
      <c r="A85" s="5"/>
      <c r="B85" s="5"/>
      <c r="C85" s="5"/>
      <c r="I85" s="5"/>
      <c r="J85" s="3" t="s">
        <v>17</v>
      </c>
      <c r="K85" s="4" t="n">
        <v>45</v>
      </c>
      <c r="L85" s="5"/>
      <c r="N85" s="10" t="n">
        <f aca="false">SUM(N63:N84)</f>
        <v>2223</v>
      </c>
      <c r="O85" s="5"/>
      <c r="P85" s="3" t="s">
        <v>1</v>
      </c>
      <c r="Q85" s="4" t="n">
        <v>117</v>
      </c>
      <c r="R85" s="5"/>
      <c r="S85" s="3" t="s">
        <v>6</v>
      </c>
      <c r="T85" s="4" t="n">
        <v>108</v>
      </c>
      <c r="U85" s="5"/>
      <c r="V85" s="3" t="s">
        <v>16</v>
      </c>
      <c r="W85" s="4" t="n">
        <v>81</v>
      </c>
      <c r="Y85" s="3" t="s">
        <v>20</v>
      </c>
      <c r="Z85" s="4" t="n">
        <v>81</v>
      </c>
      <c r="AB85" s="3" t="s">
        <v>17</v>
      </c>
      <c r="AC85" s="4" t="n">
        <v>45</v>
      </c>
      <c r="AE85" s="3" t="s">
        <v>10</v>
      </c>
      <c r="AF85" s="4" t="n">
        <v>180</v>
      </c>
      <c r="AH85" s="6"/>
      <c r="CD85" s="3" t="s">
        <v>14</v>
      </c>
      <c r="CE85" s="4" t="n">
        <v>81</v>
      </c>
      <c r="CK85" s="4"/>
      <c r="CQ85" s="4"/>
    </row>
    <row r="86" s="3" customFormat="true" ht="12" hidden="false" customHeight="false" outlineLevel="0" collapsed="false">
      <c r="A86" s="6"/>
      <c r="B86" s="6"/>
      <c r="C86" s="6"/>
      <c r="I86" s="6"/>
      <c r="J86" s="3" t="s">
        <v>12</v>
      </c>
      <c r="K86" s="4" t="n">
        <v>45</v>
      </c>
      <c r="L86" s="6"/>
      <c r="N86" s="4"/>
      <c r="O86" s="6"/>
      <c r="P86" s="3" t="s">
        <v>1</v>
      </c>
      <c r="Q86" s="4" t="n">
        <v>117</v>
      </c>
      <c r="R86" s="6"/>
      <c r="S86" s="3" t="s">
        <v>0</v>
      </c>
      <c r="T86" s="4" t="n">
        <v>108</v>
      </c>
      <c r="U86" s="6"/>
      <c r="V86" s="3" t="s">
        <v>8</v>
      </c>
      <c r="W86" s="4" t="n">
        <v>162</v>
      </c>
      <c r="X86" s="16"/>
      <c r="Y86" s="3" t="s">
        <v>10</v>
      </c>
      <c r="Z86" s="4" t="n">
        <v>180</v>
      </c>
      <c r="AA86" s="16"/>
      <c r="AB86" s="3" t="s">
        <v>10</v>
      </c>
      <c r="AC86" s="4" t="n">
        <v>180</v>
      </c>
      <c r="AD86" s="16"/>
      <c r="AE86" s="16"/>
      <c r="AF86" s="14" t="n">
        <f aca="false">SUM(AF66:AF85)</f>
        <v>2007</v>
      </c>
      <c r="AG86" s="16"/>
      <c r="AH86" s="6"/>
      <c r="CD86" s="3" t="s">
        <v>10</v>
      </c>
      <c r="CE86" s="4" t="n">
        <v>9</v>
      </c>
      <c r="CK86" s="4"/>
      <c r="CQ86" s="4"/>
    </row>
    <row r="87" s="3" customFormat="true" ht="12" hidden="false" customHeight="false" outlineLevel="0" collapsed="false">
      <c r="A87" s="6"/>
      <c r="B87" s="6"/>
      <c r="C87" s="6"/>
      <c r="I87" s="6"/>
      <c r="J87" s="3" t="s">
        <v>10</v>
      </c>
      <c r="K87" s="4" t="n">
        <v>180</v>
      </c>
      <c r="L87" s="6"/>
      <c r="N87" s="10"/>
      <c r="O87" s="6"/>
      <c r="P87" s="3" t="s">
        <v>0</v>
      </c>
      <c r="Q87" s="4" t="n">
        <v>108</v>
      </c>
      <c r="R87" s="6"/>
      <c r="S87" s="3" t="s">
        <v>14</v>
      </c>
      <c r="T87" s="4" t="n">
        <v>9</v>
      </c>
      <c r="U87" s="6"/>
      <c r="V87" s="3" t="s">
        <v>17</v>
      </c>
      <c r="W87" s="4" t="n">
        <v>45</v>
      </c>
      <c r="X87" s="16"/>
      <c r="Y87" s="3" t="s">
        <v>6</v>
      </c>
      <c r="Z87" s="4" t="n">
        <v>108</v>
      </c>
      <c r="AA87" s="16"/>
      <c r="AB87" s="3" t="s">
        <v>6</v>
      </c>
      <c r="AC87" s="4" t="n">
        <v>108</v>
      </c>
      <c r="AD87" s="16"/>
      <c r="AE87" s="16"/>
      <c r="AF87" s="16"/>
      <c r="AG87" s="16"/>
      <c r="AH87" s="6"/>
      <c r="CE87" s="14" t="n">
        <f aca="false">SUM(CE73:CE86)</f>
        <v>999</v>
      </c>
      <c r="CK87" s="4"/>
      <c r="CQ87" s="4"/>
    </row>
    <row r="88" s="3" customFormat="true" ht="12" hidden="false" customHeight="false" outlineLevel="0" collapsed="false">
      <c r="A88" s="6"/>
      <c r="B88" s="6"/>
      <c r="C88" s="6"/>
      <c r="I88" s="6"/>
      <c r="J88" s="3" t="s">
        <v>17</v>
      </c>
      <c r="K88" s="4" t="n">
        <v>45</v>
      </c>
      <c r="L88" s="6"/>
      <c r="M88" s="5"/>
      <c r="N88" s="5"/>
      <c r="O88" s="6"/>
      <c r="P88" s="3" t="s">
        <v>2</v>
      </c>
      <c r="Q88" s="4" t="n">
        <v>9</v>
      </c>
      <c r="R88" s="6"/>
      <c r="S88" s="3" t="s">
        <v>13</v>
      </c>
      <c r="T88" s="4" t="n">
        <v>27</v>
      </c>
      <c r="U88" s="6"/>
      <c r="V88" s="3" t="s">
        <v>14</v>
      </c>
      <c r="W88" s="4" t="n">
        <v>9</v>
      </c>
      <c r="X88" s="16"/>
      <c r="Y88" s="3" t="s">
        <v>5</v>
      </c>
      <c r="Z88" s="4" t="n">
        <v>117</v>
      </c>
      <c r="AA88" s="16"/>
      <c r="AC88" s="7" t="n">
        <f aca="false">SUM(AC68:AC87)</f>
        <v>1881</v>
      </c>
      <c r="AD88" s="16"/>
      <c r="AG88" s="16"/>
      <c r="AH88" s="6"/>
      <c r="CE88" s="4"/>
      <c r="CK88" s="19"/>
      <c r="CQ88" s="4"/>
    </row>
    <row r="89" s="3" customFormat="true" ht="12" hidden="false" customHeight="false" outlineLevel="0" collapsed="false">
      <c r="A89" s="6"/>
      <c r="B89" s="6"/>
      <c r="C89" s="6"/>
      <c r="I89" s="6"/>
      <c r="J89" s="3" t="s">
        <v>5</v>
      </c>
      <c r="K89" s="4" t="n">
        <v>117</v>
      </c>
      <c r="L89" s="6"/>
      <c r="M89" s="3" t="s">
        <v>0</v>
      </c>
      <c r="N89" s="4" t="n">
        <v>108</v>
      </c>
      <c r="O89" s="6"/>
      <c r="P89" s="3" t="s">
        <v>0</v>
      </c>
      <c r="Q89" s="4" t="n">
        <v>108</v>
      </c>
      <c r="R89" s="6"/>
      <c r="S89" s="3" t="s">
        <v>0</v>
      </c>
      <c r="T89" s="4" t="n">
        <v>108</v>
      </c>
      <c r="U89" s="6"/>
      <c r="V89" s="3" t="s">
        <v>10</v>
      </c>
      <c r="W89" s="4" t="n">
        <v>180</v>
      </c>
      <c r="X89" s="16"/>
      <c r="Y89" s="3" t="s">
        <v>8</v>
      </c>
      <c r="Z89" s="4" t="n">
        <v>162</v>
      </c>
      <c r="AA89" s="16"/>
      <c r="AD89" s="16"/>
      <c r="AE89" s="3" t="s">
        <v>10</v>
      </c>
      <c r="AF89" s="4" t="n">
        <v>180</v>
      </c>
      <c r="AG89" s="16"/>
      <c r="AH89" s="6"/>
      <c r="CE89" s="10"/>
      <c r="CQ89" s="4"/>
    </row>
    <row r="90" s="3" customFormat="true" ht="12" hidden="false" customHeight="false" outlineLevel="0" collapsed="false">
      <c r="A90" s="6"/>
      <c r="B90" s="6"/>
      <c r="C90" s="6"/>
      <c r="I90" s="6"/>
      <c r="J90" s="3" t="s">
        <v>8</v>
      </c>
      <c r="K90" s="4" t="n">
        <v>162</v>
      </c>
      <c r="L90" s="6"/>
      <c r="M90" s="3" t="s">
        <v>14</v>
      </c>
      <c r="N90" s="4" t="n">
        <v>9</v>
      </c>
      <c r="O90" s="6"/>
      <c r="P90" s="3" t="s">
        <v>9</v>
      </c>
      <c r="Q90" s="4" t="n">
        <v>9</v>
      </c>
      <c r="R90" s="6"/>
      <c r="S90" s="3" t="s">
        <v>7</v>
      </c>
      <c r="T90" s="4" t="n">
        <v>180</v>
      </c>
      <c r="U90" s="6"/>
      <c r="W90" s="14" t="n">
        <f aca="false">SUM(W83:W89)</f>
        <v>702</v>
      </c>
      <c r="X90" s="16"/>
      <c r="Y90" s="3" t="s">
        <v>7</v>
      </c>
      <c r="Z90" s="4" t="n">
        <v>180</v>
      </c>
      <c r="AA90" s="16"/>
      <c r="AD90" s="16"/>
      <c r="AE90" s="3" t="s">
        <v>6</v>
      </c>
      <c r="AF90" s="4" t="n">
        <v>108</v>
      </c>
      <c r="AG90" s="16"/>
      <c r="AH90" s="6"/>
      <c r="CQ90" s="4"/>
    </row>
    <row r="91" s="3" customFormat="true" ht="12" hidden="false" customHeight="false" outlineLevel="0" collapsed="false">
      <c r="A91" s="6"/>
      <c r="B91" s="6"/>
      <c r="C91" s="6"/>
      <c r="I91" s="6"/>
      <c r="J91" s="3" t="s">
        <v>7</v>
      </c>
      <c r="K91" s="4" t="n">
        <v>180</v>
      </c>
      <c r="L91" s="6"/>
      <c r="M91" s="3" t="s">
        <v>14</v>
      </c>
      <c r="N91" s="4" t="n">
        <v>9</v>
      </c>
      <c r="O91" s="6"/>
      <c r="P91" s="3" t="s">
        <v>9</v>
      </c>
      <c r="Q91" s="4" t="n">
        <v>9</v>
      </c>
      <c r="R91" s="6"/>
      <c r="T91" s="10" t="n">
        <f aca="false">SUM(T77:T90)</f>
        <v>1332</v>
      </c>
      <c r="U91" s="6"/>
      <c r="X91" s="16"/>
      <c r="Y91" s="3" t="s">
        <v>14</v>
      </c>
      <c r="Z91" s="4" t="n">
        <v>9</v>
      </c>
      <c r="AA91" s="16"/>
      <c r="AB91" s="3" t="s">
        <v>21</v>
      </c>
      <c r="AC91" s="4" t="n">
        <v>108</v>
      </c>
      <c r="AD91" s="16"/>
      <c r="AE91" s="3" t="s">
        <v>6</v>
      </c>
      <c r="AF91" s="4" t="n">
        <v>108</v>
      </c>
      <c r="AG91" s="16"/>
      <c r="AH91" s="6"/>
      <c r="CQ91" s="4"/>
    </row>
    <row r="92" s="3" customFormat="true" ht="12" hidden="false" customHeight="false" outlineLevel="0" collapsed="false">
      <c r="A92" s="6"/>
      <c r="B92" s="6"/>
      <c r="C92" s="6"/>
      <c r="I92" s="6"/>
      <c r="J92" s="3" t="s">
        <v>14</v>
      </c>
      <c r="K92" s="4" t="n">
        <v>9</v>
      </c>
      <c r="L92" s="6"/>
      <c r="M92" s="3" t="s">
        <v>10</v>
      </c>
      <c r="N92" s="4" t="n">
        <v>180</v>
      </c>
      <c r="O92" s="6"/>
      <c r="P92" s="3" t="s">
        <v>0</v>
      </c>
      <c r="Q92" s="4" t="n">
        <v>108</v>
      </c>
      <c r="R92" s="6"/>
      <c r="T92" s="4"/>
      <c r="U92" s="6"/>
      <c r="W92" s="4"/>
      <c r="X92" s="16"/>
      <c r="Y92" s="3" t="s">
        <v>17</v>
      </c>
      <c r="Z92" s="4" t="n">
        <v>45</v>
      </c>
      <c r="AA92" s="16"/>
      <c r="AB92" s="3" t="s">
        <v>10</v>
      </c>
      <c r="AC92" s="4" t="n">
        <v>180</v>
      </c>
      <c r="AD92" s="16"/>
      <c r="AE92" s="3" t="s">
        <v>0</v>
      </c>
      <c r="AF92" s="4" t="n">
        <v>108</v>
      </c>
      <c r="AG92" s="16"/>
      <c r="AH92" s="6"/>
      <c r="CQ92" s="4"/>
    </row>
    <row r="93" s="3" customFormat="true" ht="12" hidden="false" customHeight="false" outlineLevel="0" collapsed="false">
      <c r="A93" s="6"/>
      <c r="B93" s="6"/>
      <c r="C93" s="6"/>
      <c r="I93" s="6"/>
      <c r="J93" s="3" t="s">
        <v>17</v>
      </c>
      <c r="K93" s="4" t="n">
        <v>45</v>
      </c>
      <c r="L93" s="6"/>
      <c r="M93" s="3" t="s">
        <v>7</v>
      </c>
      <c r="N93" s="4" t="n">
        <v>180</v>
      </c>
      <c r="O93" s="6"/>
      <c r="P93" s="3" t="s">
        <v>1</v>
      </c>
      <c r="Q93" s="4" t="n">
        <v>117</v>
      </c>
      <c r="R93" s="6"/>
      <c r="T93" s="4"/>
      <c r="U93" s="6"/>
      <c r="V93" s="3" t="s">
        <v>1</v>
      </c>
      <c r="W93" s="4" t="n">
        <v>117</v>
      </c>
      <c r="X93" s="16"/>
      <c r="Y93" s="3" t="s">
        <v>10</v>
      </c>
      <c r="Z93" s="4" t="n">
        <v>180</v>
      </c>
      <c r="AA93" s="16"/>
      <c r="AB93" s="3" t="s">
        <v>6</v>
      </c>
      <c r="AC93" s="4" t="n">
        <v>108</v>
      </c>
      <c r="AD93" s="16"/>
      <c r="AE93" s="3" t="s">
        <v>26</v>
      </c>
      <c r="AF93" s="4" t="n">
        <v>81</v>
      </c>
      <c r="AG93" s="16"/>
      <c r="AH93" s="6"/>
      <c r="CQ93" s="4"/>
    </row>
    <row r="94" s="3" customFormat="true" ht="12" hidden="false" customHeight="false" outlineLevel="0" collapsed="false">
      <c r="A94" s="6"/>
      <c r="B94" s="6"/>
      <c r="C94" s="6"/>
      <c r="I94" s="6"/>
      <c r="J94" s="3" t="s">
        <v>10</v>
      </c>
      <c r="K94" s="4" t="n">
        <v>180</v>
      </c>
      <c r="L94" s="6"/>
      <c r="M94" s="3" t="s">
        <v>3</v>
      </c>
      <c r="N94" s="4" t="n">
        <v>9</v>
      </c>
      <c r="O94" s="6"/>
      <c r="P94" s="3" t="s">
        <v>10</v>
      </c>
      <c r="Q94" s="4" t="n">
        <v>180</v>
      </c>
      <c r="R94" s="6"/>
      <c r="T94" s="4"/>
      <c r="U94" s="6"/>
      <c r="V94" s="3" t="s">
        <v>10</v>
      </c>
      <c r="W94" s="4" t="n">
        <v>180</v>
      </c>
      <c r="X94" s="16"/>
      <c r="Y94" s="3" t="s">
        <v>1</v>
      </c>
      <c r="Z94" s="4" t="n">
        <v>117</v>
      </c>
      <c r="AA94" s="16"/>
      <c r="AB94" s="3" t="s">
        <v>11</v>
      </c>
      <c r="AC94" s="4" t="n">
        <v>117</v>
      </c>
      <c r="AD94" s="16"/>
      <c r="AE94" s="3" t="s">
        <v>10</v>
      </c>
      <c r="AF94" s="4" t="n">
        <v>180</v>
      </c>
      <c r="AG94" s="16"/>
      <c r="AH94" s="6"/>
      <c r="CQ94" s="4"/>
    </row>
    <row r="95" s="3" customFormat="true" ht="12" hidden="false" customHeight="false" outlineLevel="0" collapsed="false">
      <c r="A95" s="6"/>
      <c r="B95" s="6"/>
      <c r="C95" s="6"/>
      <c r="I95" s="6"/>
      <c r="J95" s="3" t="s">
        <v>1</v>
      </c>
      <c r="K95" s="4" t="n">
        <v>117</v>
      </c>
      <c r="L95" s="6"/>
      <c r="M95" s="3" t="s">
        <v>17</v>
      </c>
      <c r="N95" s="4" t="n">
        <v>45</v>
      </c>
      <c r="O95" s="6"/>
      <c r="Q95" s="7" t="n">
        <f aca="false">SUM(Q80:Q94)</f>
        <v>1332</v>
      </c>
      <c r="R95" s="6"/>
      <c r="T95" s="10"/>
      <c r="U95" s="6"/>
      <c r="V95" s="3" t="s">
        <v>21</v>
      </c>
      <c r="W95" s="4" t="n">
        <v>108</v>
      </c>
      <c r="X95" s="16"/>
      <c r="Y95" s="3" t="s">
        <v>0</v>
      </c>
      <c r="Z95" s="4" t="n">
        <v>108</v>
      </c>
      <c r="AA95" s="16"/>
      <c r="AB95" s="3" t="s">
        <v>6</v>
      </c>
      <c r="AC95" s="4" t="n">
        <v>108</v>
      </c>
      <c r="AD95" s="16"/>
      <c r="AE95" s="3" t="s">
        <v>17</v>
      </c>
      <c r="AF95" s="4" t="n">
        <v>45</v>
      </c>
      <c r="AG95" s="16"/>
      <c r="AH95" s="6"/>
      <c r="CQ95" s="4"/>
    </row>
    <row r="96" s="3" customFormat="true" ht="12" hidden="false" customHeight="false" outlineLevel="0" collapsed="false">
      <c r="A96" s="6"/>
      <c r="B96" s="6"/>
      <c r="C96" s="6"/>
      <c r="I96" s="6"/>
      <c r="J96" s="3" t="s">
        <v>10</v>
      </c>
      <c r="K96" s="4" t="n">
        <v>180</v>
      </c>
      <c r="L96" s="6"/>
      <c r="M96" s="3" t="s">
        <v>10</v>
      </c>
      <c r="N96" s="4" t="n">
        <v>180</v>
      </c>
      <c r="O96" s="6"/>
      <c r="Q96" s="4"/>
      <c r="R96" s="6"/>
      <c r="S96" s="6" t="s">
        <v>10</v>
      </c>
      <c r="T96" s="6"/>
      <c r="U96" s="6"/>
      <c r="V96" s="3" t="s">
        <v>10</v>
      </c>
      <c r="W96" s="4" t="n">
        <v>180</v>
      </c>
      <c r="X96" s="16"/>
      <c r="Y96" s="3" t="s">
        <v>9</v>
      </c>
      <c r="Z96" s="4" t="n">
        <v>9</v>
      </c>
      <c r="AA96" s="16"/>
      <c r="AB96" s="3" t="s">
        <v>5</v>
      </c>
      <c r="AC96" s="4" t="n">
        <v>117</v>
      </c>
      <c r="AD96" s="16"/>
      <c r="AE96" s="3" t="s">
        <v>3</v>
      </c>
      <c r="AF96" s="4" t="n">
        <v>9</v>
      </c>
      <c r="AG96" s="16"/>
      <c r="AH96" s="6"/>
      <c r="CQ96" s="4"/>
    </row>
    <row r="97" s="3" customFormat="true" ht="12" hidden="false" customHeight="false" outlineLevel="0" collapsed="false">
      <c r="A97" s="6"/>
      <c r="B97" s="6"/>
      <c r="C97" s="6"/>
      <c r="I97" s="6"/>
      <c r="J97" s="3" t="s">
        <v>3</v>
      </c>
      <c r="K97" s="4" t="n">
        <v>9</v>
      </c>
      <c r="L97" s="6"/>
      <c r="M97" s="3" t="s">
        <v>1</v>
      </c>
      <c r="N97" s="4" t="n">
        <v>117</v>
      </c>
      <c r="O97" s="6"/>
      <c r="Q97" s="4"/>
      <c r="R97" s="6"/>
      <c r="S97" s="3" t="s">
        <v>11</v>
      </c>
      <c r="T97" s="4" t="n">
        <v>117</v>
      </c>
      <c r="V97" s="3" t="s">
        <v>11</v>
      </c>
      <c r="W97" s="4" t="n">
        <v>117</v>
      </c>
      <c r="X97" s="16"/>
      <c r="Y97" s="3" t="s">
        <v>10</v>
      </c>
      <c r="Z97" s="4" t="n">
        <v>180</v>
      </c>
      <c r="AA97" s="16"/>
      <c r="AB97" s="3" t="s">
        <v>10</v>
      </c>
      <c r="AC97" s="4" t="n">
        <v>180</v>
      </c>
      <c r="AD97" s="16"/>
      <c r="AE97" s="3" t="s">
        <v>10</v>
      </c>
      <c r="AF97" s="4" t="n">
        <v>180</v>
      </c>
      <c r="AG97" s="16"/>
      <c r="AH97" s="6"/>
      <c r="CQ97" s="4"/>
    </row>
    <row r="98" s="3" customFormat="true" ht="12" hidden="false" customHeight="false" outlineLevel="0" collapsed="false">
      <c r="A98" s="6"/>
      <c r="B98" s="6"/>
      <c r="C98" s="6"/>
      <c r="I98" s="6"/>
      <c r="J98" s="3" t="s">
        <v>12</v>
      </c>
      <c r="K98" s="4" t="n">
        <v>45</v>
      </c>
      <c r="L98" s="6"/>
      <c r="M98" s="3" t="s">
        <v>0</v>
      </c>
      <c r="N98" s="4" t="n">
        <v>108</v>
      </c>
      <c r="O98" s="6"/>
      <c r="Q98" s="4"/>
      <c r="R98" s="6"/>
      <c r="S98" s="3" t="s">
        <v>7</v>
      </c>
      <c r="T98" s="4" t="n">
        <v>180</v>
      </c>
      <c r="W98" s="14" t="n">
        <f aca="false">SUM(W93:W97)</f>
        <v>702</v>
      </c>
      <c r="X98" s="16"/>
      <c r="Y98" s="3" t="s">
        <v>14</v>
      </c>
      <c r="Z98" s="4" t="n">
        <v>9</v>
      </c>
      <c r="AA98" s="16"/>
      <c r="AB98" s="3" t="s">
        <v>6</v>
      </c>
      <c r="AC98" s="4" t="n">
        <v>108</v>
      </c>
      <c r="AD98" s="16"/>
      <c r="AE98" s="3" t="s">
        <v>5</v>
      </c>
      <c r="AF98" s="4" t="n">
        <v>117</v>
      </c>
      <c r="AG98" s="16"/>
      <c r="AH98" s="6"/>
      <c r="CQ98" s="4"/>
    </row>
    <row r="99" s="3" customFormat="true" ht="12" hidden="false" customHeight="false" outlineLevel="0" collapsed="false">
      <c r="A99" s="6"/>
      <c r="B99" s="6"/>
      <c r="C99" s="6"/>
      <c r="I99" s="6"/>
      <c r="J99" s="3" t="s">
        <v>0</v>
      </c>
      <c r="K99" s="4" t="n">
        <v>108</v>
      </c>
      <c r="L99" s="6"/>
      <c r="M99" s="3" t="s">
        <v>18</v>
      </c>
      <c r="N99" s="4" t="n">
        <v>9</v>
      </c>
      <c r="O99" s="6"/>
      <c r="P99" s="3" t="s">
        <v>1</v>
      </c>
      <c r="Q99" s="4" t="n">
        <v>117</v>
      </c>
      <c r="R99" s="6"/>
      <c r="S99" s="3" t="s">
        <v>10</v>
      </c>
      <c r="T99" s="4" t="n">
        <v>180</v>
      </c>
      <c r="V99" s="6"/>
      <c r="W99" s="6"/>
      <c r="X99" s="16"/>
      <c r="Y99" s="3" t="s">
        <v>10</v>
      </c>
      <c r="Z99" s="4" t="n">
        <v>180</v>
      </c>
      <c r="AA99" s="16"/>
      <c r="AB99" s="3" t="s">
        <v>14</v>
      </c>
      <c r="AC99" s="4" t="n">
        <v>9</v>
      </c>
      <c r="AD99" s="16"/>
      <c r="AE99" s="3" t="s">
        <v>8</v>
      </c>
      <c r="AF99" s="4" t="n">
        <v>162</v>
      </c>
      <c r="AG99" s="16"/>
      <c r="AH99" s="6"/>
      <c r="CQ99" s="4"/>
    </row>
    <row r="100" s="3" customFormat="true" ht="12" hidden="false" customHeight="false" outlineLevel="0" collapsed="false">
      <c r="A100" s="6"/>
      <c r="B100" s="6"/>
      <c r="C100" s="6"/>
      <c r="I100" s="6"/>
      <c r="J100" s="3" t="s">
        <v>9</v>
      </c>
      <c r="K100" s="4" t="n">
        <v>9</v>
      </c>
      <c r="L100" s="6"/>
      <c r="M100" s="3" t="s">
        <v>8</v>
      </c>
      <c r="N100" s="4" t="n">
        <v>162</v>
      </c>
      <c r="O100" s="6"/>
      <c r="P100" s="3" t="s">
        <v>0</v>
      </c>
      <c r="Q100" s="4" t="n">
        <v>108</v>
      </c>
      <c r="R100" s="6"/>
      <c r="S100" s="3" t="s">
        <v>9</v>
      </c>
      <c r="T100" s="4" t="n">
        <v>9</v>
      </c>
      <c r="V100" s="4"/>
      <c r="W100" s="6"/>
      <c r="X100" s="16"/>
      <c r="Z100" s="7" t="n">
        <f aca="false">SUM(Z83:Z99)</f>
        <v>1881</v>
      </c>
      <c r="AA100" s="16"/>
      <c r="AB100" s="3" t="s">
        <v>2</v>
      </c>
      <c r="AC100" s="4" t="n">
        <v>9</v>
      </c>
      <c r="AD100" s="16"/>
      <c r="AE100" s="3" t="s">
        <v>4</v>
      </c>
      <c r="AF100" s="4" t="n">
        <v>9</v>
      </c>
      <c r="AG100" s="16"/>
      <c r="AH100" s="6"/>
      <c r="BW100" s="3" t="s">
        <v>28</v>
      </c>
      <c r="CQ100" s="4"/>
    </row>
    <row r="101" s="3" customFormat="true" ht="12" hidden="false" customHeight="false" outlineLevel="0" collapsed="false">
      <c r="A101" s="6"/>
      <c r="B101" s="6"/>
      <c r="C101" s="6"/>
      <c r="I101" s="6"/>
      <c r="J101" s="3" t="s">
        <v>1</v>
      </c>
      <c r="K101" s="4" t="n">
        <v>117</v>
      </c>
      <c r="L101" s="6"/>
      <c r="M101" s="3" t="s">
        <v>12</v>
      </c>
      <c r="N101" s="4" t="n">
        <v>45</v>
      </c>
      <c r="O101" s="6"/>
      <c r="P101" s="3" t="s">
        <v>19</v>
      </c>
      <c r="Q101" s="4" t="n">
        <v>162</v>
      </c>
      <c r="R101" s="6"/>
      <c r="S101" s="3" t="s">
        <v>10</v>
      </c>
      <c r="T101" s="4" t="n">
        <v>180</v>
      </c>
      <c r="V101" s="4"/>
      <c r="W101" s="6"/>
      <c r="X101" s="16"/>
      <c r="Y101" s="16"/>
      <c r="Z101" s="16"/>
      <c r="AA101" s="16"/>
      <c r="AB101" s="3" t="s">
        <v>10</v>
      </c>
      <c r="AC101" s="4" t="n">
        <v>180</v>
      </c>
      <c r="AD101" s="16"/>
      <c r="AE101" s="3" t="s">
        <v>16</v>
      </c>
      <c r="AF101" s="4" t="n">
        <v>81</v>
      </c>
      <c r="AG101" s="16"/>
      <c r="AH101" s="6"/>
      <c r="CQ101" s="4"/>
    </row>
    <row r="102" s="3" customFormat="true" ht="12" hidden="false" customHeight="false" outlineLevel="0" collapsed="false">
      <c r="A102" s="6"/>
      <c r="B102" s="6"/>
      <c r="C102" s="6"/>
      <c r="I102" s="6"/>
      <c r="J102" s="3" t="s">
        <v>10</v>
      </c>
      <c r="K102" s="4" t="n">
        <v>180</v>
      </c>
      <c r="L102" s="6"/>
      <c r="M102" s="3" t="s">
        <v>10</v>
      </c>
      <c r="N102" s="4" t="n">
        <v>180</v>
      </c>
      <c r="O102" s="6"/>
      <c r="P102" s="3" t="s">
        <v>17</v>
      </c>
      <c r="Q102" s="4" t="n">
        <v>45</v>
      </c>
      <c r="R102" s="6"/>
      <c r="S102" s="3" t="s">
        <v>14</v>
      </c>
      <c r="T102" s="4" t="n">
        <v>9</v>
      </c>
      <c r="V102" s="4"/>
      <c r="W102" s="6"/>
      <c r="X102" s="16"/>
      <c r="Y102" s="16"/>
      <c r="Z102" s="16"/>
      <c r="AA102" s="16"/>
      <c r="AB102" s="3" t="s">
        <v>1</v>
      </c>
      <c r="AC102" s="4" t="n">
        <v>117</v>
      </c>
      <c r="AD102" s="16"/>
      <c r="AE102" s="3" t="s">
        <v>17</v>
      </c>
      <c r="AF102" s="4" t="n">
        <v>45</v>
      </c>
      <c r="AG102" s="16"/>
      <c r="AH102" s="6"/>
      <c r="CQ102" s="15"/>
    </row>
    <row r="103" s="3" customFormat="true" ht="12" hidden="false" customHeight="false" outlineLevel="0" collapsed="false">
      <c r="A103" s="6"/>
      <c r="B103" s="6"/>
      <c r="C103" s="6"/>
      <c r="I103" s="6"/>
      <c r="J103" s="3" t="s">
        <v>9</v>
      </c>
      <c r="K103" s="20" t="n">
        <v>9</v>
      </c>
      <c r="L103" s="6"/>
      <c r="M103" s="3" t="s">
        <v>3</v>
      </c>
      <c r="N103" s="4" t="n">
        <v>9</v>
      </c>
      <c r="O103" s="6"/>
      <c r="P103" s="3" t="s">
        <v>0</v>
      </c>
      <c r="Q103" s="4" t="n">
        <v>108</v>
      </c>
      <c r="R103" s="6"/>
      <c r="S103" s="3" t="s">
        <v>10</v>
      </c>
      <c r="T103" s="4" t="n">
        <v>180</v>
      </c>
      <c r="V103" s="4"/>
      <c r="W103" s="6"/>
      <c r="X103" s="16"/>
      <c r="Y103" s="16"/>
      <c r="Z103" s="16"/>
      <c r="AA103" s="16"/>
      <c r="AB103" s="3" t="s">
        <v>10</v>
      </c>
      <c r="AC103" s="4" t="n">
        <v>180</v>
      </c>
      <c r="AD103" s="16"/>
      <c r="AE103" s="3" t="s">
        <v>10</v>
      </c>
      <c r="AF103" s="4" t="n">
        <v>180</v>
      </c>
      <c r="AG103" s="16"/>
      <c r="AH103" s="6"/>
    </row>
    <row r="104" s="3" customFormat="true" ht="12" hidden="false" customHeight="false" outlineLevel="0" collapsed="false">
      <c r="A104" s="6"/>
      <c r="B104" s="6"/>
      <c r="C104" s="6"/>
      <c r="I104" s="6"/>
      <c r="J104" s="3" t="s">
        <v>0</v>
      </c>
      <c r="K104" s="4" t="n">
        <v>108</v>
      </c>
      <c r="L104" s="6"/>
      <c r="M104" s="3" t="s">
        <v>10</v>
      </c>
      <c r="N104" s="4" t="n">
        <v>180</v>
      </c>
      <c r="O104" s="6"/>
      <c r="P104" s="3" t="s">
        <v>7</v>
      </c>
      <c r="Q104" s="4" t="n">
        <v>180</v>
      </c>
      <c r="R104" s="6"/>
      <c r="S104" s="3" t="s">
        <v>3</v>
      </c>
      <c r="T104" s="4" t="n">
        <v>9</v>
      </c>
      <c r="V104" s="4"/>
      <c r="W104" s="6"/>
      <c r="X104" s="16"/>
      <c r="Y104" s="16"/>
      <c r="Z104" s="16"/>
      <c r="AA104" s="16"/>
      <c r="AB104" s="3" t="s">
        <v>1</v>
      </c>
      <c r="AC104" s="4" t="n">
        <v>117</v>
      </c>
      <c r="AD104" s="16"/>
      <c r="AE104" s="3" t="s">
        <v>7</v>
      </c>
      <c r="AF104" s="4" t="n">
        <v>180</v>
      </c>
      <c r="AG104" s="16"/>
      <c r="AH104" s="6"/>
    </row>
    <row r="105" s="3" customFormat="true" ht="12" hidden="false" customHeight="false" outlineLevel="0" collapsed="false">
      <c r="A105" s="6"/>
      <c r="B105" s="6"/>
      <c r="C105" s="6"/>
      <c r="D105" s="6"/>
      <c r="E105" s="6"/>
      <c r="I105" s="6"/>
      <c r="J105" s="3" t="s">
        <v>13</v>
      </c>
      <c r="K105" s="4" t="n">
        <v>27</v>
      </c>
      <c r="L105" s="6"/>
      <c r="M105" s="3" t="s">
        <v>1</v>
      </c>
      <c r="N105" s="4" t="n">
        <v>117</v>
      </c>
      <c r="O105" s="6"/>
      <c r="P105" s="3" t="s">
        <v>5</v>
      </c>
      <c r="Q105" s="4" t="n">
        <v>117</v>
      </c>
      <c r="R105" s="6"/>
      <c r="S105" s="3" t="s">
        <v>0</v>
      </c>
      <c r="T105" s="4" t="n">
        <v>108</v>
      </c>
      <c r="W105" s="4"/>
      <c r="X105" s="4"/>
      <c r="Y105" s="16"/>
      <c r="Z105" s="16"/>
      <c r="AA105" s="16"/>
      <c r="AB105" s="3" t="s">
        <v>8</v>
      </c>
      <c r="AC105" s="4" t="n">
        <v>162</v>
      </c>
      <c r="AD105" s="16"/>
      <c r="AE105" s="3" t="s">
        <v>3</v>
      </c>
      <c r="AF105" s="4" t="n">
        <v>9</v>
      </c>
      <c r="AG105" s="16"/>
      <c r="AH105" s="6"/>
    </row>
    <row r="106" s="3" customFormat="true" ht="12" hidden="false" customHeight="false" outlineLevel="0" collapsed="false">
      <c r="A106" s="6"/>
      <c r="B106" s="6"/>
      <c r="C106" s="6"/>
      <c r="D106" s="6"/>
      <c r="E106" s="6"/>
      <c r="I106" s="6"/>
      <c r="J106" s="3" t="s">
        <v>0</v>
      </c>
      <c r="K106" s="4" t="n">
        <v>108</v>
      </c>
      <c r="L106" s="6"/>
      <c r="M106" s="3" t="s">
        <v>0</v>
      </c>
      <c r="N106" s="4" t="n">
        <v>108</v>
      </c>
      <c r="O106" s="6"/>
      <c r="P106" s="3" t="s">
        <v>10</v>
      </c>
      <c r="Q106" s="4" t="n">
        <v>180</v>
      </c>
      <c r="R106" s="6"/>
      <c r="S106" s="3" t="s">
        <v>7</v>
      </c>
      <c r="T106" s="4" t="n">
        <v>180</v>
      </c>
      <c r="W106" s="4"/>
      <c r="X106" s="4"/>
      <c r="Y106" s="16"/>
      <c r="Z106" s="16"/>
      <c r="AA106" s="16"/>
      <c r="AB106" s="3" t="s">
        <v>13</v>
      </c>
      <c r="AC106" s="4" t="n">
        <v>27</v>
      </c>
      <c r="AD106" s="16"/>
      <c r="AE106" s="3" t="s">
        <v>17</v>
      </c>
      <c r="AF106" s="4" t="n">
        <v>45</v>
      </c>
      <c r="AG106" s="16"/>
      <c r="AH106" s="6"/>
    </row>
    <row r="107" s="3" customFormat="true" ht="12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3" t="s">
        <v>1</v>
      </c>
      <c r="K107" s="4" t="n">
        <v>117</v>
      </c>
      <c r="L107" s="6"/>
      <c r="M107" s="3" t="s">
        <v>18</v>
      </c>
      <c r="N107" s="4" t="n">
        <v>9</v>
      </c>
      <c r="O107" s="6"/>
      <c r="P107" s="3" t="s">
        <v>3</v>
      </c>
      <c r="Q107" s="4" t="n">
        <v>9</v>
      </c>
      <c r="R107" s="6"/>
      <c r="S107" s="3" t="s">
        <v>6</v>
      </c>
      <c r="T107" s="4" t="n">
        <v>108</v>
      </c>
      <c r="W107" s="4"/>
      <c r="X107" s="4"/>
      <c r="Y107" s="16"/>
      <c r="Z107" s="16"/>
      <c r="AA107" s="16"/>
      <c r="AB107" s="3" t="s">
        <v>12</v>
      </c>
      <c r="AC107" s="4" t="n">
        <v>45</v>
      </c>
      <c r="AD107" s="16"/>
      <c r="AE107" s="3" t="s">
        <v>10</v>
      </c>
      <c r="AF107" s="4" t="n">
        <v>180</v>
      </c>
      <c r="AG107" s="16"/>
      <c r="AH107" s="6"/>
    </row>
    <row r="108" s="3" customFormat="true" ht="12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5"/>
      <c r="K108" s="7" t="n">
        <f aca="false">SUM(K84:K107)</f>
        <v>2223</v>
      </c>
      <c r="L108" s="6"/>
      <c r="M108" s="3" t="s">
        <v>10</v>
      </c>
      <c r="N108" s="4" t="n">
        <v>180</v>
      </c>
      <c r="O108" s="6"/>
      <c r="P108" s="3" t="s">
        <v>10</v>
      </c>
      <c r="Q108" s="4" t="n">
        <v>180</v>
      </c>
      <c r="R108" s="6"/>
      <c r="S108" s="3" t="s">
        <v>1</v>
      </c>
      <c r="T108" s="4" t="n">
        <v>117</v>
      </c>
      <c r="W108" s="4"/>
      <c r="X108" s="4"/>
      <c r="Y108" s="3" t="s">
        <v>1</v>
      </c>
      <c r="Z108" s="4" t="n">
        <v>117</v>
      </c>
      <c r="AA108" s="16"/>
      <c r="AB108" s="3" t="s">
        <v>4</v>
      </c>
      <c r="AC108" s="4" t="n">
        <v>9</v>
      </c>
      <c r="AD108" s="16"/>
      <c r="AF108" s="14" t="n">
        <f aca="false">SUM(AF89:AF107)</f>
        <v>2007</v>
      </c>
      <c r="AG108" s="16"/>
      <c r="AH108" s="6"/>
    </row>
    <row r="109" s="3" customFormat="true" ht="12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K109" s="4"/>
      <c r="L109" s="6"/>
      <c r="M109" s="3" t="s">
        <v>17</v>
      </c>
      <c r="N109" s="4" t="n">
        <v>45</v>
      </c>
      <c r="O109" s="6"/>
      <c r="P109" s="3" t="s">
        <v>2</v>
      </c>
      <c r="Q109" s="4" t="n">
        <v>9</v>
      </c>
      <c r="R109" s="6"/>
      <c r="S109" s="3" t="s">
        <v>0</v>
      </c>
      <c r="T109" s="4" t="n">
        <v>108</v>
      </c>
      <c r="W109" s="4"/>
      <c r="X109" s="4"/>
      <c r="Y109" s="3" t="s">
        <v>10</v>
      </c>
      <c r="Z109" s="4" t="n">
        <v>180</v>
      </c>
      <c r="AA109" s="16"/>
      <c r="AC109" s="7" t="n">
        <f aca="false">SUM(AC91:AC108)</f>
        <v>1881</v>
      </c>
      <c r="AD109" s="16"/>
      <c r="AG109" s="16"/>
      <c r="AH109" s="6"/>
    </row>
    <row r="110" s="3" customFormat="true" ht="12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5"/>
      <c r="K110" s="10"/>
      <c r="L110" s="6"/>
      <c r="M110" s="3" t="s">
        <v>12</v>
      </c>
      <c r="N110" s="4" t="n">
        <v>45</v>
      </c>
      <c r="O110" s="6"/>
      <c r="P110" s="3" t="s">
        <v>1</v>
      </c>
      <c r="Q110" s="4" t="n">
        <v>117</v>
      </c>
      <c r="R110" s="6"/>
      <c r="S110" s="3" t="s">
        <v>4</v>
      </c>
      <c r="T110" s="4" t="n">
        <v>9</v>
      </c>
      <c r="W110" s="4"/>
      <c r="X110" s="4"/>
      <c r="Y110" s="3" t="s">
        <v>3</v>
      </c>
      <c r="Z110" s="4" t="n">
        <v>9</v>
      </c>
      <c r="AA110" s="16"/>
      <c r="AD110" s="16"/>
      <c r="AG110" s="16"/>
      <c r="AH110" s="6"/>
    </row>
    <row r="111" s="3" customFormat="true" ht="12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3" t="s">
        <v>14</v>
      </c>
      <c r="N111" s="4" t="n">
        <v>9</v>
      </c>
      <c r="O111" s="6"/>
      <c r="Q111" s="7" t="n">
        <f aca="false">SUM(Q99:Q110)</f>
        <v>1332</v>
      </c>
      <c r="R111" s="6"/>
      <c r="S111" s="3" t="s">
        <v>0</v>
      </c>
      <c r="T111" s="4" t="n">
        <v>108</v>
      </c>
      <c r="W111" s="4"/>
      <c r="X111" s="4"/>
      <c r="Y111" s="3" t="s">
        <v>10</v>
      </c>
      <c r="Z111" s="4" t="n">
        <v>180</v>
      </c>
      <c r="AA111" s="16"/>
      <c r="AB111" s="6"/>
      <c r="AC111" s="6"/>
      <c r="AD111" s="16"/>
      <c r="AE111" s="3" t="s">
        <v>5</v>
      </c>
      <c r="AF111" s="4" t="n">
        <v>117</v>
      </c>
      <c r="AH111" s="6"/>
    </row>
    <row r="112" s="3" customFormat="true" ht="12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3" t="s">
        <v>10</v>
      </c>
      <c r="N112" s="4" t="n">
        <v>180</v>
      </c>
      <c r="O112" s="6"/>
      <c r="Q112" s="4"/>
      <c r="R112" s="6"/>
      <c r="S112" s="3" t="s">
        <v>14</v>
      </c>
      <c r="T112" s="4" t="n">
        <v>9</v>
      </c>
      <c r="W112" s="4"/>
      <c r="X112" s="4"/>
      <c r="Y112" s="3" t="s">
        <v>9</v>
      </c>
      <c r="Z112" s="4" t="n">
        <v>9</v>
      </c>
      <c r="AA112" s="16"/>
      <c r="AB112" s="3" t="s">
        <v>7</v>
      </c>
      <c r="AC112" s="4" t="n">
        <v>180</v>
      </c>
      <c r="AD112" s="16"/>
      <c r="AE112" s="3" t="s">
        <v>8</v>
      </c>
      <c r="AF112" s="4" t="n">
        <v>162</v>
      </c>
      <c r="AH112" s="6"/>
    </row>
    <row r="113" s="3" customFormat="true" ht="12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N113" s="7" t="n">
        <f aca="false">SUM(N89:N112)</f>
        <v>2223</v>
      </c>
      <c r="O113" s="6"/>
      <c r="Q113" s="4"/>
      <c r="R113" s="6"/>
      <c r="S113" s="3" t="s">
        <v>17</v>
      </c>
      <c r="T113" s="4" t="n">
        <v>45</v>
      </c>
      <c r="W113" s="4"/>
      <c r="X113" s="4"/>
      <c r="Y113" s="3" t="s">
        <v>11</v>
      </c>
      <c r="Z113" s="4" t="n">
        <v>117</v>
      </c>
      <c r="AA113" s="16"/>
      <c r="AB113" s="3" t="s">
        <v>8</v>
      </c>
      <c r="AC113" s="4" t="n">
        <v>162</v>
      </c>
      <c r="AD113" s="16"/>
      <c r="AE113" s="3" t="s">
        <v>7</v>
      </c>
      <c r="AF113" s="4" t="n">
        <v>180</v>
      </c>
      <c r="AH113" s="6"/>
    </row>
    <row r="114" s="3" customFormat="true" ht="12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Q114" s="4"/>
      <c r="R114" s="6"/>
      <c r="S114" s="3" t="s">
        <v>12</v>
      </c>
      <c r="T114" s="4" t="n">
        <v>45</v>
      </c>
      <c r="W114" s="4"/>
      <c r="X114" s="4"/>
      <c r="Y114" s="3" t="s">
        <v>14</v>
      </c>
      <c r="Z114" s="4" t="n">
        <v>9</v>
      </c>
      <c r="AA114" s="16"/>
      <c r="AB114" s="3" t="s">
        <v>14</v>
      </c>
      <c r="AC114" s="4" t="n">
        <v>9</v>
      </c>
      <c r="AD114" s="16"/>
      <c r="AE114" s="3" t="s">
        <v>14</v>
      </c>
      <c r="AF114" s="4" t="n">
        <v>9</v>
      </c>
      <c r="AH114" s="6"/>
    </row>
    <row r="115" s="3" customFormat="true" ht="12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Q115" s="4"/>
      <c r="R115" s="6"/>
      <c r="S115" s="3" t="s">
        <v>5</v>
      </c>
      <c r="T115" s="4" t="n">
        <v>117</v>
      </c>
      <c r="W115" s="4"/>
      <c r="X115" s="4"/>
      <c r="Y115" s="3" t="s">
        <v>3</v>
      </c>
      <c r="Z115" s="4" t="n">
        <v>9</v>
      </c>
      <c r="AA115" s="16"/>
      <c r="AB115" s="3" t="s">
        <v>17</v>
      </c>
      <c r="AC115" s="4" t="n">
        <v>45</v>
      </c>
      <c r="AD115" s="16"/>
      <c r="AE115" s="3" t="s">
        <v>12</v>
      </c>
      <c r="AF115" s="4" t="n">
        <v>45</v>
      </c>
      <c r="AH115" s="6"/>
    </row>
    <row r="116" s="3" customFormat="true" ht="12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Q116" s="4"/>
      <c r="R116" s="6"/>
      <c r="S116" s="3" t="s">
        <v>10</v>
      </c>
      <c r="T116" s="4" t="n">
        <v>180</v>
      </c>
      <c r="W116" s="4"/>
      <c r="X116" s="4"/>
      <c r="Y116" s="3" t="s">
        <v>10</v>
      </c>
      <c r="Z116" s="4" t="n">
        <v>180</v>
      </c>
      <c r="AA116" s="16"/>
      <c r="AB116" s="3" t="s">
        <v>10</v>
      </c>
      <c r="AC116" s="4" t="n">
        <v>180</v>
      </c>
      <c r="AD116" s="16"/>
      <c r="AE116" s="3" t="s">
        <v>7</v>
      </c>
      <c r="AF116" s="4" t="n">
        <v>180</v>
      </c>
      <c r="AH116" s="6"/>
    </row>
    <row r="117" s="3" customFormat="true" ht="12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Q117" s="4"/>
      <c r="R117" s="6"/>
      <c r="T117" s="10" t="n">
        <f aca="false">SUM(T97:T116)</f>
        <v>1998</v>
      </c>
      <c r="W117" s="4"/>
      <c r="X117" s="4"/>
      <c r="Y117" s="3" t="s">
        <v>1</v>
      </c>
      <c r="Z117" s="4" t="n">
        <v>117</v>
      </c>
      <c r="AA117" s="16"/>
      <c r="AB117" s="3" t="s">
        <v>16</v>
      </c>
      <c r="AC117" s="4" t="n">
        <v>81</v>
      </c>
      <c r="AD117" s="16"/>
      <c r="AE117" s="3" t="s">
        <v>11</v>
      </c>
      <c r="AF117" s="4" t="n">
        <v>117</v>
      </c>
      <c r="AH117" s="6"/>
      <c r="BC117" s="3" t="s">
        <v>0</v>
      </c>
      <c r="BD117" s="7" t="n">
        <v>9</v>
      </c>
      <c r="BF117" s="3" t="s">
        <v>1</v>
      </c>
      <c r="BG117" s="7" t="n">
        <v>108</v>
      </c>
      <c r="BI117" s="3" t="s">
        <v>0</v>
      </c>
      <c r="BJ117" s="17" t="n">
        <v>108</v>
      </c>
      <c r="BL117" s="3" t="s">
        <v>1</v>
      </c>
      <c r="BM117" s="8" t="n">
        <v>9</v>
      </c>
      <c r="BO117" s="3" t="s">
        <v>0</v>
      </c>
      <c r="BP117" s="8" t="n">
        <v>9</v>
      </c>
      <c r="BR117" s="3" t="s">
        <v>13</v>
      </c>
      <c r="BS117" s="4" t="n">
        <v>27</v>
      </c>
      <c r="BU117" s="3" t="s">
        <v>10</v>
      </c>
      <c r="BV117" s="4" t="n">
        <v>108</v>
      </c>
      <c r="BX117" s="3" t="s">
        <v>9</v>
      </c>
      <c r="BY117" s="4" t="n">
        <v>108</v>
      </c>
      <c r="CA117" s="3" t="s">
        <v>4</v>
      </c>
      <c r="CB117" s="4" t="n">
        <v>108</v>
      </c>
      <c r="CD117" s="3" t="s">
        <v>10</v>
      </c>
      <c r="CE117" s="4" t="n">
        <v>108</v>
      </c>
      <c r="CG117" s="3" t="s">
        <v>0</v>
      </c>
      <c r="CH117" s="4" t="n">
        <v>9</v>
      </c>
      <c r="CJ117" s="3" t="s">
        <v>1</v>
      </c>
      <c r="CK117" s="4" t="n">
        <v>234</v>
      </c>
      <c r="CM117" s="3" t="s">
        <v>4</v>
      </c>
      <c r="CN117" s="4" t="n">
        <v>108</v>
      </c>
      <c r="CP117" s="3" t="s">
        <v>0</v>
      </c>
      <c r="CQ117" s="4" t="n">
        <v>9</v>
      </c>
      <c r="CS117" s="3" t="s">
        <v>1</v>
      </c>
      <c r="CT117" s="4" t="n">
        <v>234</v>
      </c>
      <c r="CV117" s="3" t="s">
        <v>4</v>
      </c>
      <c r="CW117" s="4" t="n">
        <v>108</v>
      </c>
      <c r="CY117" s="3" t="s">
        <v>1</v>
      </c>
      <c r="CZ117" s="4" t="n">
        <v>234</v>
      </c>
      <c r="DB117" s="3" t="s">
        <v>5</v>
      </c>
      <c r="DC117" s="4" t="n">
        <v>234</v>
      </c>
    </row>
    <row r="118" s="3" customFormat="true" ht="12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Q118" s="4"/>
      <c r="R118" s="6"/>
      <c r="T118" s="4"/>
      <c r="U118" s="6"/>
      <c r="W118" s="4"/>
      <c r="X118" s="4"/>
      <c r="Y118" s="3" t="s">
        <v>0</v>
      </c>
      <c r="Z118" s="4" t="n">
        <v>108</v>
      </c>
      <c r="AA118" s="16"/>
      <c r="AB118" s="3" t="s">
        <v>10</v>
      </c>
      <c r="AC118" s="4" t="n">
        <v>180</v>
      </c>
      <c r="AD118" s="16"/>
      <c r="AE118" s="3" t="s">
        <v>10</v>
      </c>
      <c r="AF118" s="4" t="n">
        <v>180</v>
      </c>
      <c r="AH118" s="6"/>
      <c r="BC118" s="3" t="s">
        <v>9</v>
      </c>
      <c r="BD118" s="7" t="n">
        <v>18</v>
      </c>
      <c r="BF118" s="3" t="s">
        <v>0</v>
      </c>
      <c r="BG118" s="7" t="n">
        <v>9</v>
      </c>
      <c r="BI118" s="3" t="s">
        <v>9</v>
      </c>
      <c r="BJ118" s="17" t="n">
        <v>9</v>
      </c>
      <c r="BL118" s="3" t="s">
        <v>0</v>
      </c>
      <c r="BM118" s="8" t="n">
        <v>108</v>
      </c>
      <c r="BO118" s="3" t="s">
        <v>9</v>
      </c>
      <c r="BP118" s="8" t="n">
        <v>108</v>
      </c>
      <c r="BR118" s="3" t="s">
        <v>12</v>
      </c>
      <c r="BS118" s="4" t="n">
        <v>18</v>
      </c>
      <c r="BU118" s="3" t="s">
        <v>14</v>
      </c>
      <c r="BV118" s="4" t="n">
        <v>108</v>
      </c>
      <c r="BX118" s="3" t="s">
        <v>10</v>
      </c>
      <c r="BY118" s="4" t="n">
        <v>108</v>
      </c>
      <c r="CA118" s="3" t="s">
        <v>0</v>
      </c>
      <c r="CB118" s="4" t="n">
        <v>9</v>
      </c>
      <c r="CD118" s="3" t="s">
        <v>14</v>
      </c>
      <c r="CE118" s="4" t="n">
        <v>108</v>
      </c>
      <c r="CG118" s="3" t="s">
        <v>16</v>
      </c>
      <c r="CH118" s="4" t="n">
        <v>36</v>
      </c>
      <c r="CJ118" s="3" t="s">
        <v>0</v>
      </c>
      <c r="CK118" s="4" t="n">
        <v>9</v>
      </c>
      <c r="CM118" s="3" t="s">
        <v>0</v>
      </c>
      <c r="CN118" s="4" t="n">
        <v>9</v>
      </c>
      <c r="CP118" s="3" t="s">
        <v>1</v>
      </c>
      <c r="CQ118" s="4" t="n">
        <v>234</v>
      </c>
      <c r="CS118" s="3" t="s">
        <v>10</v>
      </c>
      <c r="CT118" s="4" t="n">
        <v>108</v>
      </c>
      <c r="CV118" s="3" t="s">
        <v>0</v>
      </c>
      <c r="CW118" s="4" t="n">
        <v>9</v>
      </c>
      <c r="CY118" s="3" t="s">
        <v>0</v>
      </c>
      <c r="CZ118" s="4" t="n">
        <v>9</v>
      </c>
      <c r="DB118" s="3" t="s">
        <v>8</v>
      </c>
      <c r="DC118" s="4" t="n">
        <v>18</v>
      </c>
    </row>
    <row r="119" s="3" customFormat="true" ht="12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Q119" s="4"/>
      <c r="R119" s="6"/>
      <c r="T119" s="4"/>
      <c r="U119" s="6"/>
      <c r="W119" s="4"/>
      <c r="X119" s="4"/>
      <c r="Y119" s="3" t="s">
        <v>5</v>
      </c>
      <c r="Z119" s="4" t="n">
        <v>117</v>
      </c>
      <c r="AA119" s="16"/>
      <c r="AB119" s="3" t="s">
        <v>17</v>
      </c>
      <c r="AC119" s="4" t="n">
        <v>45</v>
      </c>
      <c r="AD119" s="16"/>
      <c r="AE119" s="3" t="s">
        <v>17</v>
      </c>
      <c r="AF119" s="4" t="n">
        <v>45</v>
      </c>
      <c r="AH119" s="6"/>
      <c r="BC119" s="3" t="s">
        <v>5</v>
      </c>
      <c r="BD119" s="7" t="n">
        <v>27</v>
      </c>
      <c r="BF119" s="3" t="s">
        <v>5</v>
      </c>
      <c r="BG119" s="7" t="n">
        <v>27</v>
      </c>
      <c r="BI119" s="3" t="s">
        <v>5</v>
      </c>
      <c r="BJ119" s="8" t="n">
        <v>27</v>
      </c>
      <c r="BL119" s="3" t="s">
        <v>4</v>
      </c>
      <c r="BM119" s="8" t="n">
        <v>234</v>
      </c>
      <c r="BO119" s="3" t="s">
        <v>5</v>
      </c>
      <c r="BP119" s="8" t="n">
        <v>234</v>
      </c>
      <c r="BR119" s="3" t="s">
        <v>17</v>
      </c>
      <c r="BS119" s="4" t="n">
        <v>18</v>
      </c>
      <c r="BU119" s="3" t="s">
        <v>11</v>
      </c>
      <c r="BV119" s="4" t="n">
        <v>234</v>
      </c>
      <c r="BX119" s="3" t="s">
        <v>14</v>
      </c>
      <c r="BY119" s="4" t="n">
        <v>108</v>
      </c>
      <c r="CA119" s="3" t="s">
        <v>14</v>
      </c>
      <c r="CB119" s="4" t="n">
        <v>108</v>
      </c>
      <c r="CD119" s="3" t="s">
        <v>11</v>
      </c>
      <c r="CE119" s="4" t="n">
        <v>234</v>
      </c>
      <c r="CG119" s="3" t="s">
        <v>8</v>
      </c>
      <c r="CH119" s="4" t="n">
        <v>18</v>
      </c>
      <c r="CJ119" s="3" t="s">
        <v>16</v>
      </c>
      <c r="CK119" s="4" t="n">
        <v>36</v>
      </c>
      <c r="CM119" s="3" t="s">
        <v>14</v>
      </c>
      <c r="CN119" s="4" t="n">
        <v>108</v>
      </c>
      <c r="CP119" s="3" t="s">
        <v>0</v>
      </c>
      <c r="CQ119" s="4" t="n">
        <v>9</v>
      </c>
      <c r="CS119" s="3" t="s">
        <v>4</v>
      </c>
      <c r="CT119" s="4" t="n">
        <v>108</v>
      </c>
      <c r="CV119" s="3" t="s">
        <v>14</v>
      </c>
      <c r="CW119" s="4" t="n">
        <v>108</v>
      </c>
      <c r="CY119" s="3" t="s">
        <v>5</v>
      </c>
      <c r="CZ119" s="4" t="n">
        <v>234</v>
      </c>
      <c r="DB119" s="3" t="s">
        <v>4</v>
      </c>
      <c r="DC119" s="4" t="n">
        <v>108</v>
      </c>
    </row>
    <row r="120" s="3" customFormat="true" ht="12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Q120" s="4"/>
      <c r="R120" s="6"/>
      <c r="T120" s="4"/>
      <c r="U120" s="6"/>
      <c r="W120" s="4"/>
      <c r="X120" s="4"/>
      <c r="Y120" s="3" t="s">
        <v>17</v>
      </c>
      <c r="Z120" s="4" t="n">
        <v>45</v>
      </c>
      <c r="AA120" s="16"/>
      <c r="AB120" s="3" t="s">
        <v>10</v>
      </c>
      <c r="AC120" s="4" t="n">
        <v>180</v>
      </c>
      <c r="AD120" s="16"/>
      <c r="AE120" s="3" t="s">
        <v>3</v>
      </c>
      <c r="AF120" s="4" t="n">
        <v>9</v>
      </c>
      <c r="AH120" s="6"/>
      <c r="BC120" s="3" t="s">
        <v>3</v>
      </c>
      <c r="BD120" s="7" t="n">
        <v>36</v>
      </c>
      <c r="BF120" s="3" t="s">
        <v>0</v>
      </c>
      <c r="BG120" s="7" t="n">
        <v>9</v>
      </c>
      <c r="BI120" s="3" t="s">
        <v>3</v>
      </c>
      <c r="BJ120" s="7" t="n">
        <v>9</v>
      </c>
      <c r="BL120" s="3" t="s">
        <v>0</v>
      </c>
      <c r="BM120" s="8" t="n">
        <v>108</v>
      </c>
      <c r="BO120" s="3" t="s">
        <v>3</v>
      </c>
      <c r="BP120" s="8" t="n">
        <v>108</v>
      </c>
      <c r="BR120" s="3" t="s">
        <v>0</v>
      </c>
      <c r="BS120" s="4" t="n">
        <v>9</v>
      </c>
      <c r="BU120" s="3" t="s">
        <v>3</v>
      </c>
      <c r="BV120" s="4" t="n">
        <v>108</v>
      </c>
      <c r="BX120" s="3" t="s">
        <v>10</v>
      </c>
      <c r="BY120" s="4" t="n">
        <v>108</v>
      </c>
      <c r="CA120" s="3" t="s">
        <v>17</v>
      </c>
      <c r="CB120" s="4" t="n">
        <v>18</v>
      </c>
      <c r="CD120" s="3" t="s">
        <v>3</v>
      </c>
      <c r="CE120" s="4" t="n">
        <v>108</v>
      </c>
      <c r="CG120" s="3" t="s">
        <v>14</v>
      </c>
      <c r="CH120" s="4" t="n">
        <v>108</v>
      </c>
      <c r="CJ120" s="3" t="s">
        <v>8</v>
      </c>
      <c r="CK120" s="4" t="n">
        <v>18</v>
      </c>
      <c r="CM120" s="3" t="s">
        <v>17</v>
      </c>
      <c r="CN120" s="4" t="n">
        <v>18</v>
      </c>
      <c r="CP120" s="3" t="s">
        <v>17</v>
      </c>
      <c r="CQ120" s="4" t="n">
        <v>18</v>
      </c>
      <c r="CS120" s="3" t="s">
        <v>0</v>
      </c>
      <c r="CT120" s="4" t="n">
        <v>9</v>
      </c>
      <c r="CV120" s="3" t="s">
        <v>17</v>
      </c>
      <c r="CW120" s="4" t="n">
        <v>18</v>
      </c>
      <c r="CY120" s="3" t="s">
        <v>0</v>
      </c>
      <c r="CZ120" s="4" t="n">
        <v>9</v>
      </c>
      <c r="DB120" s="3" t="s">
        <v>4</v>
      </c>
      <c r="DC120" s="4" t="n">
        <v>108</v>
      </c>
    </row>
    <row r="121" s="3" customFormat="true" ht="12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Q121" s="4"/>
      <c r="R121" s="6"/>
      <c r="T121" s="4"/>
      <c r="U121" s="6"/>
      <c r="W121" s="4"/>
      <c r="X121" s="4"/>
      <c r="Y121" s="3" t="s">
        <v>10</v>
      </c>
      <c r="Z121" s="4" t="n">
        <v>180</v>
      </c>
      <c r="AA121" s="16"/>
      <c r="AB121" s="3" t="s">
        <v>23</v>
      </c>
      <c r="AC121" s="4" t="n">
        <v>27</v>
      </c>
      <c r="AD121" s="16"/>
      <c r="AE121" s="3" t="s">
        <v>10</v>
      </c>
      <c r="AF121" s="4" t="n">
        <v>180</v>
      </c>
      <c r="AH121" s="6"/>
      <c r="BC121" s="3" t="s">
        <v>10</v>
      </c>
      <c r="BD121" s="7" t="n">
        <v>45</v>
      </c>
      <c r="BF121" s="3" t="s">
        <v>9</v>
      </c>
      <c r="BG121" s="7" t="n">
        <v>18</v>
      </c>
      <c r="BI121" s="3" t="s">
        <v>10</v>
      </c>
      <c r="BJ121" s="8" t="n">
        <v>18</v>
      </c>
      <c r="BL121" s="3" t="s">
        <v>14</v>
      </c>
      <c r="BM121" s="8" t="n">
        <v>108</v>
      </c>
      <c r="BO121" s="3" t="s">
        <v>10</v>
      </c>
      <c r="BP121" s="8" t="n">
        <v>108</v>
      </c>
      <c r="BR121" s="3" t="s">
        <v>4</v>
      </c>
      <c r="BS121" s="4" t="n">
        <v>108</v>
      </c>
      <c r="BU121" s="3" t="s">
        <v>10</v>
      </c>
      <c r="BV121" s="4" t="n">
        <v>108</v>
      </c>
      <c r="BX121" s="3" t="s">
        <v>0</v>
      </c>
      <c r="BY121" s="4" t="n">
        <v>9</v>
      </c>
      <c r="CA121" s="3" t="s">
        <v>12</v>
      </c>
      <c r="CB121" s="4" t="n">
        <v>18</v>
      </c>
      <c r="CD121" s="3" t="s">
        <v>12</v>
      </c>
      <c r="CE121" s="4" t="n">
        <v>18</v>
      </c>
      <c r="CG121" s="3" t="s">
        <v>17</v>
      </c>
      <c r="CH121" s="4" t="n">
        <v>18</v>
      </c>
      <c r="CJ121" s="3" t="s">
        <v>5</v>
      </c>
      <c r="CK121" s="4" t="n">
        <v>234</v>
      </c>
      <c r="CM121" s="3" t="s">
        <v>12</v>
      </c>
      <c r="CN121" s="4" t="n">
        <v>18</v>
      </c>
      <c r="CP121" s="3" t="s">
        <v>10</v>
      </c>
      <c r="CQ121" s="4" t="n">
        <v>108</v>
      </c>
      <c r="CS121" s="3" t="s">
        <v>1</v>
      </c>
      <c r="CT121" s="4" t="n">
        <v>234</v>
      </c>
      <c r="CV121" s="3" t="s">
        <v>12</v>
      </c>
      <c r="CW121" s="4" t="n">
        <v>18</v>
      </c>
      <c r="CY121" s="3" t="s">
        <v>9</v>
      </c>
      <c r="CZ121" s="4" t="n">
        <v>108</v>
      </c>
      <c r="DB121" s="3" t="s">
        <v>10</v>
      </c>
      <c r="DC121" s="4" t="n">
        <v>108</v>
      </c>
    </row>
    <row r="122" s="3" customFormat="true" ht="12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Q122" s="4"/>
      <c r="R122" s="4"/>
      <c r="T122" s="4"/>
      <c r="U122" s="6"/>
      <c r="W122" s="4"/>
      <c r="X122" s="4"/>
      <c r="Y122" s="3" t="s">
        <v>0</v>
      </c>
      <c r="Z122" s="4" t="n">
        <v>108</v>
      </c>
      <c r="AA122" s="16"/>
      <c r="AB122" s="3" t="s">
        <v>0</v>
      </c>
      <c r="AC122" s="4" t="n">
        <v>108</v>
      </c>
      <c r="AD122" s="16"/>
      <c r="AE122" s="3" t="s">
        <v>14</v>
      </c>
      <c r="AF122" s="4" t="n">
        <v>9</v>
      </c>
      <c r="AH122" s="6"/>
      <c r="BC122" s="3" t="s">
        <v>19</v>
      </c>
      <c r="BD122" s="4" t="n">
        <v>54</v>
      </c>
      <c r="BF122" s="3" t="s">
        <v>0</v>
      </c>
      <c r="BG122" s="7" t="n">
        <v>9</v>
      </c>
      <c r="BI122" s="3" t="s">
        <v>19</v>
      </c>
      <c r="BJ122" s="7" t="n">
        <v>9</v>
      </c>
      <c r="BL122" s="3" t="s">
        <v>17</v>
      </c>
      <c r="BM122" s="8" t="n">
        <v>18</v>
      </c>
      <c r="BO122" s="3" t="s">
        <v>19</v>
      </c>
      <c r="BP122" s="8" t="n">
        <v>18</v>
      </c>
      <c r="BR122" s="3" t="s">
        <v>0</v>
      </c>
      <c r="BS122" s="4" t="n">
        <v>9</v>
      </c>
      <c r="BV122" s="7" t="n">
        <f aca="false">SUM(BV117:BV121)</f>
        <v>666</v>
      </c>
      <c r="BX122" s="3" t="s">
        <v>4</v>
      </c>
      <c r="BY122" s="4" t="n">
        <v>108</v>
      </c>
      <c r="CA122" s="3" t="s">
        <v>5</v>
      </c>
      <c r="CB122" s="4" t="n">
        <v>234</v>
      </c>
      <c r="CD122" s="3" t="s">
        <v>10</v>
      </c>
      <c r="CE122" s="4" t="n">
        <v>108</v>
      </c>
      <c r="CG122" s="3" t="s">
        <v>10</v>
      </c>
      <c r="CH122" s="4" t="n">
        <v>108</v>
      </c>
      <c r="CJ122" s="3" t="s">
        <v>0</v>
      </c>
      <c r="CK122" s="4" t="n">
        <v>9</v>
      </c>
      <c r="CM122" s="3" t="s">
        <v>5</v>
      </c>
      <c r="CN122" s="4" t="n">
        <v>234</v>
      </c>
      <c r="CP122" s="3" t="s">
        <v>5</v>
      </c>
      <c r="CQ122" s="4" t="n">
        <v>234</v>
      </c>
      <c r="CS122" s="3" t="s">
        <v>12</v>
      </c>
      <c r="CT122" s="4" t="n">
        <v>18</v>
      </c>
      <c r="CV122" s="3" t="s">
        <v>5</v>
      </c>
      <c r="CW122" s="4" t="n">
        <v>234</v>
      </c>
      <c r="CY122" s="3" t="s">
        <v>0</v>
      </c>
      <c r="CZ122" s="4" t="n">
        <v>9</v>
      </c>
      <c r="DB122" s="3" t="s">
        <v>7</v>
      </c>
      <c r="DC122" s="4" t="n">
        <v>108</v>
      </c>
    </row>
    <row r="123" s="3" customFormat="true" ht="12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Q123" s="4"/>
      <c r="R123" s="6"/>
      <c r="S123" s="3" t="s">
        <v>5</v>
      </c>
      <c r="T123" s="4" t="n">
        <v>117</v>
      </c>
      <c r="U123" s="6"/>
      <c r="W123" s="4"/>
      <c r="X123" s="4"/>
      <c r="Y123" s="3" t="s">
        <v>14</v>
      </c>
      <c r="Z123" s="4" t="n">
        <v>9</v>
      </c>
      <c r="AA123" s="16"/>
      <c r="AB123" s="3" t="s">
        <v>1</v>
      </c>
      <c r="AC123" s="4" t="n">
        <v>117</v>
      </c>
      <c r="AD123" s="16"/>
      <c r="AE123" s="3" t="s">
        <v>17</v>
      </c>
      <c r="AF123" s="4" t="n">
        <v>45</v>
      </c>
      <c r="AH123" s="6"/>
      <c r="BC123" s="3" t="s">
        <v>20</v>
      </c>
      <c r="BD123" s="4" t="n">
        <v>63</v>
      </c>
      <c r="BF123" s="3" t="s">
        <v>1</v>
      </c>
      <c r="BG123" s="7" t="n">
        <v>108</v>
      </c>
      <c r="BI123" s="3" t="s">
        <v>20</v>
      </c>
      <c r="BJ123" s="7" t="n">
        <v>108</v>
      </c>
      <c r="BL123" s="3" t="s">
        <v>12</v>
      </c>
      <c r="BM123" s="8" t="n">
        <v>36</v>
      </c>
      <c r="BO123" s="3" t="s">
        <v>20</v>
      </c>
      <c r="BP123" s="8" t="n">
        <v>36</v>
      </c>
      <c r="BR123" s="3" t="s">
        <v>9</v>
      </c>
      <c r="BS123" s="4" t="n">
        <v>108</v>
      </c>
      <c r="BX123" s="3" t="s">
        <v>0</v>
      </c>
      <c r="BY123" s="4" t="n">
        <v>9</v>
      </c>
      <c r="CA123" s="3" t="s">
        <v>10</v>
      </c>
      <c r="CB123" s="4" t="n">
        <v>108</v>
      </c>
      <c r="CD123" s="3" t="s">
        <v>17</v>
      </c>
      <c r="CE123" s="4" t="n">
        <v>18</v>
      </c>
      <c r="CG123" s="3" t="s">
        <v>2</v>
      </c>
      <c r="CH123" s="4" t="n">
        <v>108</v>
      </c>
      <c r="CJ123" s="3" t="s">
        <v>1</v>
      </c>
      <c r="CK123" s="4" t="n">
        <v>234</v>
      </c>
      <c r="CM123" s="3" t="s">
        <v>10</v>
      </c>
      <c r="CN123" s="4" t="n">
        <v>108</v>
      </c>
      <c r="CP123" s="3" t="s">
        <v>13</v>
      </c>
      <c r="CQ123" s="4" t="n">
        <v>27</v>
      </c>
      <c r="CS123" s="3" t="s">
        <v>7</v>
      </c>
      <c r="CT123" s="4" t="n">
        <v>108</v>
      </c>
      <c r="CV123" s="3" t="s">
        <v>10</v>
      </c>
      <c r="CW123" s="4" t="n">
        <v>108</v>
      </c>
      <c r="CY123" s="3" t="s">
        <v>1</v>
      </c>
      <c r="CZ123" s="4" t="n">
        <v>234</v>
      </c>
      <c r="DB123" s="3" t="s">
        <v>5</v>
      </c>
      <c r="DC123" s="4" t="n">
        <v>234</v>
      </c>
    </row>
    <row r="124" s="3" customFormat="true" ht="12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Q124" s="4"/>
      <c r="R124" s="6"/>
      <c r="S124" s="3" t="s">
        <v>8</v>
      </c>
      <c r="T124" s="4" t="n">
        <v>162</v>
      </c>
      <c r="U124" s="6"/>
      <c r="W124" s="4"/>
      <c r="X124" s="4"/>
      <c r="Y124" s="3" t="s">
        <v>12</v>
      </c>
      <c r="Z124" s="4" t="n">
        <v>45</v>
      </c>
      <c r="AA124" s="16"/>
      <c r="AB124" s="3" t="s">
        <v>13</v>
      </c>
      <c r="AC124" s="4" t="n">
        <v>27</v>
      </c>
      <c r="AD124" s="16"/>
      <c r="AE124" s="3" t="s">
        <v>0</v>
      </c>
      <c r="AF124" s="4" t="n">
        <v>108</v>
      </c>
      <c r="AH124" s="6"/>
      <c r="BC124" s="3" t="s">
        <v>13</v>
      </c>
      <c r="BD124" s="4" t="n">
        <v>72</v>
      </c>
      <c r="BF124" s="3" t="s">
        <v>10</v>
      </c>
      <c r="BG124" s="7" t="n">
        <v>45</v>
      </c>
      <c r="BI124" s="3" t="s">
        <v>13</v>
      </c>
      <c r="BJ124" s="7" t="n">
        <v>45</v>
      </c>
      <c r="BL124" s="3" t="s">
        <v>5</v>
      </c>
      <c r="BM124" s="8" t="n">
        <v>27</v>
      </c>
      <c r="BO124" s="3" t="s">
        <v>13</v>
      </c>
      <c r="BP124" s="8" t="n">
        <v>27</v>
      </c>
      <c r="BR124" s="3" t="s">
        <v>12</v>
      </c>
      <c r="BS124" s="4" t="n">
        <v>18</v>
      </c>
      <c r="BX124" s="3" t="s">
        <v>7</v>
      </c>
      <c r="BY124" s="4" t="n">
        <v>108</v>
      </c>
      <c r="CA124" s="3" t="s">
        <v>10</v>
      </c>
      <c r="CB124" s="4" t="n">
        <v>108</v>
      </c>
      <c r="CE124" s="11" t="n">
        <f aca="false">SUM(CE117:CE123)</f>
        <v>702</v>
      </c>
      <c r="CG124" s="3" t="s">
        <v>0</v>
      </c>
      <c r="CH124" s="4" t="n">
        <v>9</v>
      </c>
      <c r="CJ124" s="3" t="s">
        <v>26</v>
      </c>
      <c r="CK124" s="4" t="n">
        <v>36</v>
      </c>
      <c r="CM124" s="3" t="s">
        <v>14</v>
      </c>
      <c r="CN124" s="4" t="n">
        <v>108</v>
      </c>
      <c r="CP124" s="3" t="s">
        <v>10</v>
      </c>
      <c r="CQ124" s="4" t="n">
        <v>108</v>
      </c>
      <c r="CS124" s="3" t="s">
        <v>10</v>
      </c>
      <c r="CT124" s="4" t="n">
        <v>108</v>
      </c>
      <c r="CV124" s="3" t="s">
        <v>3</v>
      </c>
      <c r="CW124" s="4" t="n">
        <v>108</v>
      </c>
      <c r="CY124" s="3" t="s">
        <v>10</v>
      </c>
      <c r="CZ124" s="4" t="n">
        <v>108</v>
      </c>
      <c r="DB124" s="3" t="s">
        <v>10</v>
      </c>
      <c r="DC124" s="4" t="n">
        <v>108</v>
      </c>
    </row>
    <row r="125" s="3" customFormat="true" ht="12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Q125" s="10"/>
      <c r="R125" s="6"/>
      <c r="S125" s="3" t="s">
        <v>7</v>
      </c>
      <c r="T125" s="4" t="n">
        <v>180</v>
      </c>
      <c r="U125" s="6"/>
      <c r="W125" s="4"/>
      <c r="X125" s="4"/>
      <c r="Y125" s="3" t="s">
        <v>8</v>
      </c>
      <c r="Z125" s="4" t="n">
        <v>162</v>
      </c>
      <c r="AA125" s="16"/>
      <c r="AB125" s="3" t="s">
        <v>10</v>
      </c>
      <c r="AC125" s="4" t="n">
        <v>180</v>
      </c>
      <c r="AD125" s="16"/>
      <c r="AE125" s="3" t="s">
        <v>18</v>
      </c>
      <c r="AF125" s="4" t="n">
        <v>9</v>
      </c>
      <c r="AH125" s="6"/>
      <c r="BC125" s="3" t="s">
        <v>12</v>
      </c>
      <c r="BD125" s="17" t="n">
        <v>81</v>
      </c>
      <c r="BF125" s="3" t="s">
        <v>3</v>
      </c>
      <c r="BG125" s="7" t="n">
        <v>36</v>
      </c>
      <c r="BI125" s="3" t="s">
        <v>12</v>
      </c>
      <c r="BJ125" s="8" t="n">
        <v>36</v>
      </c>
      <c r="BL125" s="3" t="s">
        <v>10</v>
      </c>
      <c r="BM125" s="8" t="n">
        <v>18</v>
      </c>
      <c r="BO125" s="3" t="s">
        <v>12</v>
      </c>
      <c r="BP125" s="8" t="n">
        <v>18</v>
      </c>
      <c r="BR125" s="3" t="s">
        <v>19</v>
      </c>
      <c r="BS125" s="4" t="n">
        <v>18</v>
      </c>
      <c r="BY125" s="10" t="n">
        <f aca="false">SUM(BY117:BY124)</f>
        <v>666</v>
      </c>
      <c r="CA125" s="3" t="s">
        <v>14</v>
      </c>
      <c r="CB125" s="4" t="n">
        <v>108</v>
      </c>
      <c r="CG125" s="3" t="s">
        <v>9</v>
      </c>
      <c r="CH125" s="4" t="n">
        <v>108</v>
      </c>
      <c r="CJ125" s="3" t="s">
        <v>16</v>
      </c>
      <c r="CK125" s="4" t="n">
        <v>36</v>
      </c>
      <c r="CM125" s="3" t="s">
        <v>10</v>
      </c>
      <c r="CN125" s="4" t="n">
        <v>108</v>
      </c>
      <c r="CP125" s="3" t="s">
        <v>17</v>
      </c>
      <c r="CQ125" s="4" t="n">
        <v>18</v>
      </c>
      <c r="CS125" s="3" t="s">
        <v>14</v>
      </c>
      <c r="CT125" s="4" t="n">
        <v>108</v>
      </c>
      <c r="CV125" s="3" t="s">
        <v>10</v>
      </c>
      <c r="CW125" s="4" t="n">
        <v>108</v>
      </c>
      <c r="CY125" s="3" t="s">
        <v>10</v>
      </c>
      <c r="CZ125" s="4" t="n">
        <v>108</v>
      </c>
      <c r="DB125" s="3" t="s">
        <v>17</v>
      </c>
      <c r="DC125" s="4" t="n">
        <v>18</v>
      </c>
    </row>
    <row r="126" s="3" customFormat="true" ht="12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Q126" s="4"/>
      <c r="R126" s="6"/>
      <c r="S126" s="3" t="s">
        <v>7</v>
      </c>
      <c r="T126" s="4" t="n">
        <v>180</v>
      </c>
      <c r="U126" s="6"/>
      <c r="W126" s="4"/>
      <c r="X126" s="4"/>
      <c r="Y126" s="3" t="s">
        <v>7</v>
      </c>
      <c r="Z126" s="4" t="n">
        <v>180</v>
      </c>
      <c r="AA126" s="16"/>
      <c r="AB126" s="3" t="s">
        <v>1</v>
      </c>
      <c r="AC126" s="4" t="n">
        <v>117</v>
      </c>
      <c r="AD126" s="16"/>
      <c r="AE126" s="3" t="s">
        <v>0</v>
      </c>
      <c r="AF126" s="4" t="n">
        <v>108</v>
      </c>
      <c r="AH126" s="6"/>
      <c r="BC126" s="3" t="s">
        <v>21</v>
      </c>
      <c r="BD126" s="4" t="n">
        <v>90</v>
      </c>
      <c r="BF126" s="3" t="s">
        <v>10</v>
      </c>
      <c r="BG126" s="7" t="n">
        <v>45</v>
      </c>
      <c r="BI126" s="3" t="s">
        <v>21</v>
      </c>
      <c r="BJ126" s="7" t="n">
        <v>45</v>
      </c>
      <c r="BM126" s="7" t="n">
        <f aca="false">SUM(BM117:BM125)</f>
        <v>666</v>
      </c>
      <c r="BO126" s="3" t="s">
        <v>21</v>
      </c>
      <c r="BP126" s="4" t="n">
        <v>9</v>
      </c>
      <c r="BS126" s="7" t="n">
        <f aca="false">SUM(BS117:BS125)</f>
        <v>333</v>
      </c>
      <c r="BU126" s="3" t="s">
        <v>0</v>
      </c>
      <c r="BV126" s="4" t="n">
        <v>9</v>
      </c>
      <c r="CA126" s="3" t="s">
        <v>20</v>
      </c>
      <c r="CB126" s="4" t="n">
        <v>36</v>
      </c>
      <c r="CG126" s="3" t="s">
        <v>9</v>
      </c>
      <c r="CH126" s="4" t="n">
        <v>108</v>
      </c>
      <c r="CJ126" s="3" t="s">
        <v>6</v>
      </c>
      <c r="CK126" s="4" t="n">
        <v>9</v>
      </c>
      <c r="CM126" s="3" t="s">
        <v>4</v>
      </c>
      <c r="CN126" s="4" t="n">
        <v>108</v>
      </c>
      <c r="CP126" s="3" t="s">
        <v>5</v>
      </c>
      <c r="CQ126" s="4" t="n">
        <v>234</v>
      </c>
      <c r="CS126" s="3" t="s">
        <v>1</v>
      </c>
      <c r="CT126" s="4" t="n">
        <v>234</v>
      </c>
      <c r="CV126" s="3" t="s">
        <v>9</v>
      </c>
      <c r="CW126" s="4" t="n">
        <v>108</v>
      </c>
      <c r="CY126" s="3" t="s">
        <v>14</v>
      </c>
      <c r="CZ126" s="4" t="n">
        <v>108</v>
      </c>
      <c r="DB126" s="3" t="s">
        <v>1</v>
      </c>
      <c r="DC126" s="4" t="n">
        <v>234</v>
      </c>
    </row>
    <row r="127" s="3" customFormat="true" ht="12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Q127" s="4"/>
      <c r="R127" s="6"/>
      <c r="S127" s="3" t="s">
        <v>0</v>
      </c>
      <c r="T127" s="4" t="n">
        <v>108</v>
      </c>
      <c r="U127" s="6"/>
      <c r="V127" s="3" t="s">
        <v>2</v>
      </c>
      <c r="W127" s="4" t="n">
        <v>9</v>
      </c>
      <c r="X127" s="10"/>
      <c r="Z127" s="7" t="n">
        <f aca="false">SUM(Z108:Z126)</f>
        <v>1881</v>
      </c>
      <c r="AA127" s="16"/>
      <c r="AB127" s="3" t="s">
        <v>8</v>
      </c>
      <c r="AC127" s="4" t="n">
        <v>162</v>
      </c>
      <c r="AD127" s="16"/>
      <c r="AE127" s="3" t="s">
        <v>12</v>
      </c>
      <c r="AF127" s="4" t="n">
        <v>45</v>
      </c>
      <c r="AH127" s="6"/>
      <c r="BC127" s="3" t="s">
        <v>2</v>
      </c>
      <c r="BD127" s="4" t="n">
        <v>99</v>
      </c>
      <c r="BF127" s="3" t="s">
        <v>0</v>
      </c>
      <c r="BG127" s="7" t="n">
        <v>9</v>
      </c>
      <c r="BI127" s="3" t="s">
        <v>2</v>
      </c>
      <c r="BJ127" s="7" t="n">
        <v>9</v>
      </c>
      <c r="BO127" s="3" t="s">
        <v>2</v>
      </c>
      <c r="BP127" s="4" t="n">
        <v>108</v>
      </c>
      <c r="BU127" s="3" t="s">
        <v>18</v>
      </c>
      <c r="BV127" s="4" t="n">
        <v>108</v>
      </c>
      <c r="CA127" s="3" t="s">
        <v>10</v>
      </c>
      <c r="CB127" s="4" t="n">
        <v>108</v>
      </c>
      <c r="CG127" s="3" t="s">
        <v>0</v>
      </c>
      <c r="CH127" s="4" t="n">
        <v>9</v>
      </c>
      <c r="CJ127" s="3" t="s">
        <v>10</v>
      </c>
      <c r="CK127" s="4" t="n">
        <v>108</v>
      </c>
      <c r="CM127" s="3" t="s">
        <v>16</v>
      </c>
      <c r="CN127" s="4" t="n">
        <v>36</v>
      </c>
      <c r="CP127" s="3" t="s">
        <v>13</v>
      </c>
      <c r="CQ127" s="4" t="n">
        <v>27</v>
      </c>
      <c r="CS127" s="3" t="s">
        <v>0</v>
      </c>
      <c r="CT127" s="4" t="n">
        <v>9</v>
      </c>
      <c r="CV127" s="3" t="s">
        <v>12</v>
      </c>
      <c r="CW127" s="4" t="n">
        <v>18</v>
      </c>
      <c r="CY127" s="3" t="s">
        <v>1</v>
      </c>
      <c r="CZ127" s="4" t="n">
        <v>234</v>
      </c>
      <c r="DB127" s="3" t="s">
        <v>10</v>
      </c>
      <c r="DC127" s="4" t="n">
        <v>108</v>
      </c>
    </row>
    <row r="128" s="3" customFormat="true" ht="12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Q128" s="4"/>
      <c r="R128" s="6"/>
      <c r="S128" s="3" t="s">
        <v>12</v>
      </c>
      <c r="T128" s="4" t="n">
        <v>45</v>
      </c>
      <c r="U128" s="6"/>
      <c r="V128" s="3" t="s">
        <v>0</v>
      </c>
      <c r="W128" s="4" t="n">
        <v>108</v>
      </c>
      <c r="AA128" s="16"/>
      <c r="AB128" s="3" t="s">
        <v>13</v>
      </c>
      <c r="AC128" s="4" t="n">
        <v>27</v>
      </c>
      <c r="AD128" s="16"/>
      <c r="AE128" s="3" t="s">
        <v>1</v>
      </c>
      <c r="AF128" s="4" t="n">
        <v>117</v>
      </c>
      <c r="AH128" s="6"/>
      <c r="BC128" s="3" t="s">
        <v>1</v>
      </c>
      <c r="BD128" s="7" t="n">
        <v>108</v>
      </c>
      <c r="BF128" s="3" t="s">
        <v>0</v>
      </c>
      <c r="BG128" s="7" t="n">
        <v>9</v>
      </c>
      <c r="BI128" s="3" t="s">
        <v>1</v>
      </c>
      <c r="BJ128" s="7" t="n">
        <v>9</v>
      </c>
      <c r="BO128" s="3" t="s">
        <v>1</v>
      </c>
      <c r="BP128" s="4" t="n">
        <v>234</v>
      </c>
      <c r="BU128" s="3" t="s">
        <v>10</v>
      </c>
      <c r="BV128" s="4" t="n">
        <v>108</v>
      </c>
      <c r="CA128" s="3" t="s">
        <v>4</v>
      </c>
      <c r="CB128" s="4" t="n">
        <v>108</v>
      </c>
      <c r="CD128" s="3" t="s">
        <v>5</v>
      </c>
      <c r="CE128" s="4" t="n">
        <v>234</v>
      </c>
      <c r="CG128" s="3" t="s">
        <v>1</v>
      </c>
      <c r="CH128" s="4" t="n">
        <v>234</v>
      </c>
      <c r="CJ128" s="3" t="s">
        <v>3</v>
      </c>
      <c r="CK128" s="4" t="n">
        <v>108</v>
      </c>
      <c r="CM128" s="3" t="s">
        <v>1</v>
      </c>
      <c r="CN128" s="4" t="n">
        <v>234</v>
      </c>
      <c r="CP128" s="3" t="s">
        <v>10</v>
      </c>
      <c r="CQ128" s="4" t="n">
        <v>108</v>
      </c>
      <c r="CS128" s="3" t="s">
        <v>4</v>
      </c>
      <c r="CT128" s="4" t="n">
        <v>108</v>
      </c>
      <c r="CV128" s="3" t="s">
        <v>10</v>
      </c>
      <c r="CW128" s="4" t="n">
        <v>108</v>
      </c>
      <c r="CY128" s="3" t="s">
        <v>0</v>
      </c>
      <c r="CZ128" s="4" t="n">
        <v>9</v>
      </c>
      <c r="DB128" s="3" t="s">
        <v>6</v>
      </c>
      <c r="DC128" s="4" t="n">
        <v>9</v>
      </c>
    </row>
    <row r="129" s="3" customFormat="true" ht="12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Q129" s="4"/>
      <c r="R129" s="6"/>
      <c r="S129" s="3" t="s">
        <v>14</v>
      </c>
      <c r="T129" s="4" t="n">
        <v>9</v>
      </c>
      <c r="U129" s="6"/>
      <c r="V129" s="3" t="s">
        <v>9</v>
      </c>
      <c r="W129" s="4" t="n">
        <v>9</v>
      </c>
      <c r="AA129" s="16"/>
      <c r="AB129" s="3" t="s">
        <v>12</v>
      </c>
      <c r="AC129" s="4" t="n">
        <v>45</v>
      </c>
      <c r="AD129" s="16"/>
      <c r="AE129" s="3" t="s">
        <v>1</v>
      </c>
      <c r="AF129" s="4" t="n">
        <v>117</v>
      </c>
      <c r="AH129" s="6"/>
      <c r="BC129" s="3" t="s">
        <v>4</v>
      </c>
      <c r="BD129" s="4" t="n">
        <v>117</v>
      </c>
      <c r="BF129" s="3" t="s">
        <v>27</v>
      </c>
      <c r="BG129" s="7" t="n">
        <v>234</v>
      </c>
      <c r="BI129" s="3" t="s">
        <v>4</v>
      </c>
      <c r="BJ129" s="17" t="n">
        <v>234</v>
      </c>
      <c r="BO129" s="3" t="s">
        <v>4</v>
      </c>
      <c r="BP129" s="4" t="n">
        <v>108</v>
      </c>
      <c r="BU129" s="3" t="s">
        <v>5</v>
      </c>
      <c r="BV129" s="4" t="n">
        <v>234</v>
      </c>
      <c r="BX129" s="3" t="s">
        <v>16</v>
      </c>
      <c r="BY129" s="4" t="n">
        <v>36</v>
      </c>
      <c r="CA129" s="3" t="s">
        <v>0</v>
      </c>
      <c r="CB129" s="4" t="n">
        <v>9</v>
      </c>
      <c r="CD129" s="3" t="s">
        <v>0</v>
      </c>
      <c r="CE129" s="4" t="n">
        <v>9</v>
      </c>
      <c r="CG129" s="3" t="s">
        <v>12</v>
      </c>
      <c r="CH129" s="4" t="n">
        <v>18</v>
      </c>
      <c r="CJ129" s="3" t="s">
        <v>10</v>
      </c>
      <c r="CK129" s="4" t="n">
        <v>108</v>
      </c>
      <c r="CM129" s="3" t="s">
        <v>10</v>
      </c>
      <c r="CN129" s="4" t="n">
        <v>108</v>
      </c>
      <c r="CP129" s="3" t="s">
        <v>3</v>
      </c>
      <c r="CQ129" s="4" t="n">
        <v>108</v>
      </c>
      <c r="CS129" s="3" t="s">
        <v>0</v>
      </c>
      <c r="CT129" s="4" t="n">
        <v>9</v>
      </c>
      <c r="CV129" s="3" t="s">
        <v>7</v>
      </c>
      <c r="CW129" s="4" t="n">
        <v>108</v>
      </c>
      <c r="CY129" s="3" t="s">
        <v>4</v>
      </c>
      <c r="CZ129" s="4" t="n">
        <v>108</v>
      </c>
      <c r="DB129" s="3" t="s">
        <v>10</v>
      </c>
      <c r="DC129" s="4" t="n">
        <v>108</v>
      </c>
    </row>
    <row r="130" s="3" customFormat="true" ht="12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Q130" s="4"/>
      <c r="R130" s="6"/>
      <c r="S130" s="3" t="s">
        <v>17</v>
      </c>
      <c r="T130" s="4" t="n">
        <v>45</v>
      </c>
      <c r="U130" s="6"/>
      <c r="V130" s="3" t="s">
        <v>9</v>
      </c>
      <c r="W130" s="4" t="n">
        <v>9</v>
      </c>
      <c r="AA130" s="16"/>
      <c r="AB130" s="3" t="s">
        <v>4</v>
      </c>
      <c r="AC130" s="4" t="n">
        <v>9</v>
      </c>
      <c r="AD130" s="16"/>
      <c r="AE130" s="3" t="s">
        <v>10</v>
      </c>
      <c r="AF130" s="4" t="n">
        <v>180</v>
      </c>
      <c r="AH130" s="6"/>
      <c r="BC130" s="3" t="s">
        <v>7</v>
      </c>
      <c r="BD130" s="4" t="n">
        <v>126</v>
      </c>
      <c r="BG130" s="7" t="n">
        <f aca="false">SUM(BG117:BG129)</f>
        <v>666</v>
      </c>
      <c r="BI130" s="3" t="s">
        <v>7</v>
      </c>
      <c r="BJ130" s="4" t="n">
        <v>108</v>
      </c>
      <c r="BO130" s="3" t="s">
        <v>7</v>
      </c>
      <c r="BP130" s="4" t="n">
        <v>108</v>
      </c>
      <c r="BU130" s="3" t="s">
        <v>16</v>
      </c>
      <c r="BV130" s="4" t="n">
        <v>36</v>
      </c>
      <c r="BX130" s="3" t="s">
        <v>0</v>
      </c>
      <c r="BY130" s="4" t="n">
        <v>9</v>
      </c>
      <c r="CA130" s="3" t="s">
        <v>14</v>
      </c>
      <c r="CB130" s="4" t="n">
        <v>108</v>
      </c>
      <c r="CD130" s="3" t="s">
        <v>9</v>
      </c>
      <c r="CE130" s="4" t="n">
        <v>108</v>
      </c>
      <c r="CG130" s="3" t="s">
        <v>6</v>
      </c>
      <c r="CH130" s="4" t="n">
        <v>9</v>
      </c>
      <c r="CJ130" s="3" t="s">
        <v>6</v>
      </c>
      <c r="CK130" s="4" t="n">
        <v>9</v>
      </c>
      <c r="CM130" s="3" t="s">
        <v>3</v>
      </c>
      <c r="CN130" s="4" t="n">
        <v>108</v>
      </c>
      <c r="CP130" s="3" t="s">
        <v>10</v>
      </c>
      <c r="CQ130" s="4" t="n">
        <v>108</v>
      </c>
      <c r="CS130" s="3" t="s">
        <v>14</v>
      </c>
      <c r="CT130" s="4" t="n">
        <v>108</v>
      </c>
      <c r="CV130" s="3" t="s">
        <v>10</v>
      </c>
      <c r="CW130" s="4" t="n">
        <v>108</v>
      </c>
      <c r="CY130" s="3" t="s">
        <v>0</v>
      </c>
      <c r="CZ130" s="4" t="n">
        <v>9</v>
      </c>
      <c r="DB130" s="3" t="s">
        <v>14</v>
      </c>
      <c r="DC130" s="4" t="n">
        <v>108</v>
      </c>
    </row>
    <row r="131" s="3" customFormat="true" ht="12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Q131" s="4"/>
      <c r="R131" s="6"/>
      <c r="S131" s="3" t="s">
        <v>10</v>
      </c>
      <c r="T131" s="4" t="n">
        <v>180</v>
      </c>
      <c r="U131" s="6"/>
      <c r="V131" s="3" t="s">
        <v>0</v>
      </c>
      <c r="W131" s="4" t="n">
        <v>108</v>
      </c>
      <c r="AA131" s="16"/>
      <c r="AC131" s="7" t="n">
        <f aca="false">SUM(AC112:AC130)</f>
        <v>1881</v>
      </c>
      <c r="AD131" s="16"/>
      <c r="AE131" s="3" t="s">
        <v>17</v>
      </c>
      <c r="AF131" s="4" t="n">
        <v>45</v>
      </c>
      <c r="AH131" s="6"/>
      <c r="BC131" s="3" t="s">
        <v>8</v>
      </c>
      <c r="BD131" s="4" t="n">
        <v>135</v>
      </c>
      <c r="BI131" s="3" t="s">
        <v>8</v>
      </c>
      <c r="BJ131" s="4" t="n">
        <v>9</v>
      </c>
      <c r="BO131" s="3" t="s">
        <v>8</v>
      </c>
      <c r="BP131" s="4" t="n">
        <v>18</v>
      </c>
      <c r="BU131" s="3" t="s">
        <v>0</v>
      </c>
      <c r="BV131" s="4" t="n">
        <v>9</v>
      </c>
      <c r="BX131" s="3" t="s">
        <v>17</v>
      </c>
      <c r="BY131" s="4" t="n">
        <v>18</v>
      </c>
      <c r="CA131" s="3" t="s">
        <v>17</v>
      </c>
      <c r="CB131" s="4" t="n">
        <v>18</v>
      </c>
      <c r="CD131" s="3" t="s">
        <v>0</v>
      </c>
      <c r="CE131" s="4" t="n">
        <v>9</v>
      </c>
      <c r="CG131" s="3" t="s">
        <v>14</v>
      </c>
      <c r="CH131" s="4" t="n">
        <v>108</v>
      </c>
      <c r="CJ131" s="3" t="s">
        <v>0</v>
      </c>
      <c r="CK131" s="4" t="n">
        <v>9</v>
      </c>
      <c r="CM131" s="3" t="s">
        <v>10</v>
      </c>
      <c r="CN131" s="4" t="n">
        <v>108</v>
      </c>
      <c r="CP131" s="3" t="s">
        <v>1</v>
      </c>
      <c r="CQ131" s="4" t="n">
        <v>234</v>
      </c>
      <c r="CS131" s="3" t="s">
        <v>17</v>
      </c>
      <c r="CT131" s="4" t="n">
        <v>18</v>
      </c>
      <c r="CV131" s="3" t="s">
        <v>14</v>
      </c>
      <c r="CW131" s="4" t="n">
        <v>108</v>
      </c>
      <c r="CY131" s="3" t="s">
        <v>14</v>
      </c>
      <c r="CZ131" s="4" t="n">
        <v>108</v>
      </c>
      <c r="DB131" s="3" t="s">
        <v>11</v>
      </c>
      <c r="DC131" s="4" t="n">
        <v>234</v>
      </c>
    </row>
    <row r="132" s="3" customFormat="true" ht="12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Q132" s="4"/>
      <c r="R132" s="6"/>
      <c r="S132" s="3" t="s">
        <v>1</v>
      </c>
      <c r="T132" s="4" t="n">
        <v>117</v>
      </c>
      <c r="U132" s="6"/>
      <c r="V132" s="3" t="s">
        <v>1</v>
      </c>
      <c r="W132" s="4" t="n">
        <v>117</v>
      </c>
      <c r="AA132" s="16"/>
      <c r="AD132" s="16"/>
      <c r="AF132" s="14" t="n">
        <f aca="false">SUM(AF111:AF131)</f>
        <v>2007</v>
      </c>
      <c r="AH132" s="6"/>
      <c r="BC132" s="3" t="s">
        <v>16</v>
      </c>
      <c r="BD132" s="4" t="n">
        <v>144</v>
      </c>
      <c r="BI132" s="3" t="s">
        <v>16</v>
      </c>
      <c r="BJ132" s="4" t="n">
        <v>27</v>
      </c>
      <c r="BO132" s="3" t="s">
        <v>16</v>
      </c>
      <c r="BP132" s="4" t="n">
        <v>36</v>
      </c>
      <c r="BU132" s="3" t="s">
        <v>6</v>
      </c>
      <c r="BV132" s="4" t="n">
        <v>9</v>
      </c>
      <c r="BX132" s="3" t="s">
        <v>14</v>
      </c>
      <c r="BY132" s="4" t="n">
        <v>108</v>
      </c>
      <c r="CA132" s="3" t="s">
        <v>12</v>
      </c>
      <c r="CB132" s="4" t="n">
        <v>18</v>
      </c>
      <c r="CD132" s="3" t="s">
        <v>1</v>
      </c>
      <c r="CE132" s="4" t="n">
        <v>234</v>
      </c>
      <c r="CG132" s="3" t="s">
        <v>10</v>
      </c>
      <c r="CH132" s="4" t="n">
        <v>108</v>
      </c>
      <c r="CJ132" s="3" t="s">
        <v>12</v>
      </c>
      <c r="CK132" s="4" t="n">
        <v>18</v>
      </c>
      <c r="CM132" s="3" t="s">
        <v>2</v>
      </c>
      <c r="CN132" s="4" t="n">
        <v>108</v>
      </c>
      <c r="CP132" s="3" t="s">
        <v>0</v>
      </c>
      <c r="CQ132" s="4" t="n">
        <v>9</v>
      </c>
      <c r="CS132" s="3" t="s">
        <v>12</v>
      </c>
      <c r="CT132" s="4" t="n">
        <v>18</v>
      </c>
      <c r="CV132" s="3" t="s">
        <v>3</v>
      </c>
      <c r="CW132" s="4" t="n">
        <v>108</v>
      </c>
      <c r="CY132" s="3" t="s">
        <v>17</v>
      </c>
      <c r="CZ132" s="4" t="n">
        <v>18</v>
      </c>
      <c r="DB132" s="3" t="s">
        <v>3</v>
      </c>
      <c r="DC132" s="4" t="n">
        <v>108</v>
      </c>
    </row>
    <row r="133" s="3" customFormat="true" ht="12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Q133" s="4"/>
      <c r="R133" s="6"/>
      <c r="S133" s="3" t="s">
        <v>10</v>
      </c>
      <c r="T133" s="4" t="n">
        <v>180</v>
      </c>
      <c r="U133" s="6"/>
      <c r="V133" s="3" t="s">
        <v>12</v>
      </c>
      <c r="W133" s="4" t="n">
        <v>45</v>
      </c>
      <c r="AA133" s="16"/>
      <c r="AD133" s="16"/>
      <c r="AH133" s="6"/>
      <c r="BC133" s="3" t="s">
        <v>23</v>
      </c>
      <c r="BD133" s="4" t="n">
        <v>153</v>
      </c>
      <c r="BI133" s="3" t="s">
        <v>23</v>
      </c>
      <c r="BJ133" s="4" t="n">
        <v>9</v>
      </c>
      <c r="BO133" s="3" t="s">
        <v>23</v>
      </c>
      <c r="BP133" s="4" t="n">
        <v>27</v>
      </c>
      <c r="BU133" s="3" t="s">
        <v>6</v>
      </c>
      <c r="BV133" s="4" t="n">
        <v>9</v>
      </c>
      <c r="BX133" s="3" t="s">
        <v>12</v>
      </c>
      <c r="BY133" s="4" t="n">
        <v>18</v>
      </c>
      <c r="CA133" s="3" t="s">
        <v>10</v>
      </c>
      <c r="CB133" s="4" t="n">
        <v>108</v>
      </c>
      <c r="CD133" s="3" t="s">
        <v>10</v>
      </c>
      <c r="CE133" s="4" t="n">
        <v>108</v>
      </c>
      <c r="CH133" s="7" t="n">
        <f aca="false">SUM(CH117:CH132)</f>
        <v>1116</v>
      </c>
      <c r="CJ133" s="3" t="s">
        <v>7</v>
      </c>
      <c r="CK133" s="4" t="n">
        <v>108</v>
      </c>
      <c r="CM133" s="3" t="s">
        <v>1</v>
      </c>
      <c r="CN133" s="4" t="n">
        <v>234</v>
      </c>
      <c r="CP133" s="3" t="s">
        <v>6</v>
      </c>
      <c r="CQ133" s="4" t="n">
        <v>9</v>
      </c>
      <c r="CS133" s="3" t="s">
        <v>5</v>
      </c>
      <c r="CT133" s="4" t="n">
        <v>234</v>
      </c>
      <c r="CV133" s="3" t="s">
        <v>10</v>
      </c>
      <c r="CW133" s="4" t="n">
        <v>108</v>
      </c>
      <c r="CY133" s="3" t="s">
        <v>12</v>
      </c>
      <c r="CZ133" s="4" t="n">
        <v>18</v>
      </c>
      <c r="DB133" s="3" t="s">
        <v>10</v>
      </c>
      <c r="DC133" s="4" t="n">
        <v>108</v>
      </c>
    </row>
    <row r="134" s="3" customFormat="true" ht="12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Q134" s="4"/>
      <c r="R134" s="6"/>
      <c r="S134" s="3" t="s">
        <v>21</v>
      </c>
      <c r="T134" s="4" t="n">
        <v>108</v>
      </c>
      <c r="U134" s="6"/>
      <c r="V134" s="3" t="s">
        <v>6</v>
      </c>
      <c r="W134" s="4" t="n">
        <v>108</v>
      </c>
      <c r="Y134" s="16"/>
      <c r="Z134" s="16"/>
      <c r="AA134" s="16"/>
      <c r="AC134" s="4"/>
      <c r="AD134" s="16"/>
      <c r="AH134" s="6"/>
      <c r="BC134" s="3" t="s">
        <v>17</v>
      </c>
      <c r="BD134" s="4" t="n">
        <v>162</v>
      </c>
      <c r="BI134" s="3" t="s">
        <v>17</v>
      </c>
      <c r="BJ134" s="17" t="n">
        <v>18</v>
      </c>
      <c r="BO134" s="3" t="s">
        <v>17</v>
      </c>
      <c r="BP134" s="4" t="n">
        <v>18</v>
      </c>
      <c r="BU134" s="3" t="s">
        <v>12</v>
      </c>
      <c r="BV134" s="4" t="n">
        <v>18</v>
      </c>
      <c r="BX134" s="3" t="s">
        <v>17</v>
      </c>
      <c r="BY134" s="4" t="n">
        <v>18</v>
      </c>
      <c r="CB134" s="7" t="n">
        <f aca="false">SUM(CB117:CB133)</f>
        <v>1332</v>
      </c>
      <c r="CE134" s="11" t="n">
        <f aca="false">SUM(CE128:CE133)</f>
        <v>702</v>
      </c>
      <c r="CJ134" s="3" t="s">
        <v>14</v>
      </c>
      <c r="CK134" s="4" t="n">
        <v>108</v>
      </c>
      <c r="CN134" s="11" t="n">
        <f aca="false">SUM(CN117:CN133)</f>
        <v>1863</v>
      </c>
      <c r="CP134" s="3" t="s">
        <v>0</v>
      </c>
      <c r="CQ134" s="4" t="n">
        <v>9</v>
      </c>
      <c r="CS134" s="3" t="s">
        <v>10</v>
      </c>
      <c r="CT134" s="4" t="n">
        <v>108</v>
      </c>
      <c r="CV134" s="3" t="s">
        <v>4</v>
      </c>
      <c r="CW134" s="4" t="n">
        <v>108</v>
      </c>
      <c r="CY134" s="3" t="s">
        <v>5</v>
      </c>
      <c r="CZ134" s="4" t="n">
        <v>234</v>
      </c>
      <c r="DB134" s="3" t="s">
        <v>6</v>
      </c>
      <c r="DC134" s="4" t="n">
        <v>9</v>
      </c>
    </row>
    <row r="135" s="3" customFormat="true" ht="12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Q135" s="4"/>
      <c r="R135" s="6"/>
      <c r="S135" s="3" t="s">
        <v>8</v>
      </c>
      <c r="T135" s="4" t="n">
        <v>162</v>
      </c>
      <c r="U135" s="6"/>
      <c r="V135" s="3" t="s">
        <v>14</v>
      </c>
      <c r="W135" s="4" t="n">
        <v>9</v>
      </c>
      <c r="Y135" s="16"/>
      <c r="Z135" s="16"/>
      <c r="AA135" s="16"/>
      <c r="AC135" s="4"/>
      <c r="AD135" s="16"/>
      <c r="AH135" s="6"/>
      <c r="BC135" s="3" t="s">
        <v>6</v>
      </c>
      <c r="BD135" s="4" t="n">
        <v>171</v>
      </c>
      <c r="BI135" s="3" t="s">
        <v>6</v>
      </c>
      <c r="BJ135" s="4" t="n">
        <v>9</v>
      </c>
      <c r="BO135" s="3" t="s">
        <v>6</v>
      </c>
      <c r="BP135" s="4" t="n">
        <v>9</v>
      </c>
      <c r="BU135" s="3" t="s">
        <v>8</v>
      </c>
      <c r="BV135" s="4" t="n">
        <v>18</v>
      </c>
      <c r="BX135" s="3" t="s">
        <v>3</v>
      </c>
      <c r="BY135" s="4" t="n">
        <v>108</v>
      </c>
      <c r="CJ135" s="3" t="s">
        <v>21</v>
      </c>
      <c r="CK135" s="4" t="n">
        <v>9</v>
      </c>
      <c r="CP135" s="3" t="s">
        <v>20</v>
      </c>
      <c r="CQ135" s="4" t="n">
        <v>36</v>
      </c>
      <c r="CT135" s="15" t="n">
        <f aca="false">SUM(CT117:CT134)</f>
        <v>1881</v>
      </c>
      <c r="CV135" s="3" t="s">
        <v>0</v>
      </c>
      <c r="CW135" s="4" t="n">
        <v>9</v>
      </c>
      <c r="CY135" s="3" t="s">
        <v>10</v>
      </c>
      <c r="CZ135" s="4" t="n">
        <v>108</v>
      </c>
      <c r="DC135" s="14" t="n">
        <f aca="false">SUM(DC117:DC134)</f>
        <v>2070</v>
      </c>
    </row>
    <row r="136" s="3" customFormat="true" ht="12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16"/>
      <c r="Q136" s="10"/>
      <c r="R136" s="6"/>
      <c r="S136" s="3" t="s">
        <v>3</v>
      </c>
      <c r="T136" s="4" t="n">
        <v>9</v>
      </c>
      <c r="U136" s="6"/>
      <c r="V136" s="3" t="s">
        <v>10</v>
      </c>
      <c r="W136" s="4" t="n">
        <v>180</v>
      </c>
      <c r="Y136" s="16"/>
      <c r="Z136" s="16"/>
      <c r="AA136" s="16"/>
      <c r="AC136" s="4"/>
      <c r="AD136" s="16"/>
      <c r="AE136" s="16"/>
      <c r="AF136" s="16"/>
      <c r="AG136" s="16"/>
      <c r="AH136" s="6"/>
      <c r="BC136" s="3" t="s">
        <v>14</v>
      </c>
      <c r="BD136" s="4" t="n">
        <v>180</v>
      </c>
      <c r="BI136" s="3" t="s">
        <v>14</v>
      </c>
      <c r="BJ136" s="17" t="n">
        <v>108</v>
      </c>
      <c r="BO136" s="3" t="s">
        <v>14</v>
      </c>
      <c r="BP136" s="4" t="n">
        <v>108</v>
      </c>
      <c r="BU136" s="3" t="s">
        <v>7</v>
      </c>
      <c r="BV136" s="4" t="n">
        <v>108</v>
      </c>
      <c r="BX136" s="3" t="s">
        <v>10</v>
      </c>
      <c r="BY136" s="4" t="n">
        <v>108</v>
      </c>
      <c r="CJ136" s="3" t="s">
        <v>10</v>
      </c>
      <c r="CK136" s="4" t="n">
        <v>108</v>
      </c>
      <c r="CP136" s="3" t="s">
        <v>10</v>
      </c>
      <c r="CQ136" s="4" t="n">
        <v>108</v>
      </c>
      <c r="CV136" s="3" t="s">
        <v>1</v>
      </c>
      <c r="CW136" s="4" t="n">
        <v>234</v>
      </c>
      <c r="CZ136" s="14" t="n">
        <f aca="false">SUM(CZ117:CZ135)</f>
        <v>2007</v>
      </c>
    </row>
    <row r="137" s="3" customFormat="true" ht="16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21"/>
      <c r="R137" s="6"/>
      <c r="S137" s="3" t="s">
        <v>8</v>
      </c>
      <c r="T137" s="4" t="n">
        <v>162</v>
      </c>
      <c r="U137" s="6"/>
      <c r="V137" s="3" t="s">
        <v>5</v>
      </c>
      <c r="W137" s="4" t="n">
        <v>117</v>
      </c>
      <c r="Y137" s="16"/>
      <c r="Z137" s="16"/>
      <c r="AA137" s="16"/>
      <c r="AC137" s="4"/>
      <c r="AD137" s="16"/>
      <c r="AE137" s="16"/>
      <c r="AF137" s="16"/>
      <c r="AG137" s="16"/>
      <c r="AH137" s="6"/>
      <c r="BC137" s="3" t="s">
        <v>11</v>
      </c>
      <c r="BD137" s="4" t="n">
        <v>189</v>
      </c>
      <c r="BI137" s="3" t="s">
        <v>11</v>
      </c>
      <c r="BJ137" s="4" t="n">
        <v>45</v>
      </c>
      <c r="BO137" s="3" t="s">
        <v>11</v>
      </c>
      <c r="BP137" s="4" t="n">
        <v>234</v>
      </c>
      <c r="BV137" s="7" t="n">
        <f aca="false">SUM(BV126:BV136)</f>
        <v>666</v>
      </c>
      <c r="BX137" s="3" t="s">
        <v>1</v>
      </c>
      <c r="BY137" s="4" t="n">
        <v>234</v>
      </c>
      <c r="CD137" s="3" t="s">
        <v>1</v>
      </c>
      <c r="CE137" s="4" t="n">
        <v>234</v>
      </c>
      <c r="CJ137" s="3" t="s">
        <v>0</v>
      </c>
      <c r="CK137" s="4" t="n">
        <v>9</v>
      </c>
      <c r="CP137" s="3" t="s">
        <v>6</v>
      </c>
      <c r="CQ137" s="4" t="n">
        <v>9</v>
      </c>
      <c r="CW137" s="10" t="n">
        <f aca="false">SUM(CW117:CW136)</f>
        <v>1944</v>
      </c>
    </row>
    <row r="138" s="3" customFormat="true" ht="18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22"/>
      <c r="R138" s="22"/>
      <c r="S138" s="3" t="s">
        <v>12</v>
      </c>
      <c r="T138" s="4" t="n">
        <v>45</v>
      </c>
      <c r="U138" s="22"/>
      <c r="V138" s="3" t="s">
        <v>8</v>
      </c>
      <c r="W138" s="4" t="n">
        <v>162</v>
      </c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BC138" s="3" t="s">
        <v>18</v>
      </c>
      <c r="BD138" s="4" t="n">
        <v>198</v>
      </c>
      <c r="BI138" s="3" t="s">
        <v>18</v>
      </c>
      <c r="BJ138" s="4" t="n">
        <v>36</v>
      </c>
      <c r="BO138" s="3" t="s">
        <v>18</v>
      </c>
      <c r="BP138" s="4" t="n">
        <v>108</v>
      </c>
      <c r="BX138" s="3" t="s">
        <v>0</v>
      </c>
      <c r="BY138" s="4" t="n">
        <v>9</v>
      </c>
      <c r="CA138" s="3" t="s">
        <v>5</v>
      </c>
      <c r="CB138" s="4" t="n">
        <v>234</v>
      </c>
      <c r="CD138" s="3" t="s">
        <v>10</v>
      </c>
      <c r="CE138" s="4" t="n">
        <v>108</v>
      </c>
      <c r="CJ138" s="3" t="s">
        <v>7</v>
      </c>
      <c r="CK138" s="4" t="n">
        <v>108</v>
      </c>
      <c r="CM138" s="3" t="s">
        <v>11</v>
      </c>
      <c r="CN138" s="4" t="n">
        <v>234</v>
      </c>
      <c r="CP138" s="3" t="s">
        <v>6</v>
      </c>
      <c r="CQ138" s="4" t="n">
        <v>9</v>
      </c>
    </row>
    <row r="139" s="3" customFormat="true" ht="16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23"/>
      <c r="R139" s="23"/>
      <c r="S139" s="3" t="s">
        <v>7</v>
      </c>
      <c r="T139" s="4" t="n">
        <v>180</v>
      </c>
      <c r="U139" s="23"/>
      <c r="V139" s="3" t="s">
        <v>7</v>
      </c>
      <c r="W139" s="4" t="n">
        <v>180</v>
      </c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2"/>
      <c r="BC139" s="3" t="s">
        <v>25</v>
      </c>
      <c r="BD139" s="4" t="n">
        <v>207</v>
      </c>
      <c r="BI139" s="3" t="s">
        <v>25</v>
      </c>
      <c r="BJ139" s="4" t="n">
        <v>45</v>
      </c>
      <c r="BO139" s="3" t="s">
        <v>25</v>
      </c>
      <c r="BP139" s="4" t="n">
        <v>108</v>
      </c>
      <c r="BY139" s="7" t="n">
        <f aca="false">SUM(BY129:BY138)</f>
        <v>666</v>
      </c>
      <c r="CA139" s="3" t="s">
        <v>8</v>
      </c>
      <c r="CB139" s="4" t="n">
        <v>18</v>
      </c>
      <c r="CD139" s="3" t="s">
        <v>3</v>
      </c>
      <c r="CE139" s="4" t="n">
        <v>108</v>
      </c>
      <c r="CG139" s="3" t="s">
        <v>16</v>
      </c>
      <c r="CH139" s="4" t="n">
        <v>36</v>
      </c>
      <c r="CK139" s="19" t="n">
        <f aca="false">SUM(CK117:CK138)</f>
        <v>1665</v>
      </c>
      <c r="CM139" s="3" t="s">
        <v>7</v>
      </c>
      <c r="CN139" s="4" t="n">
        <v>108</v>
      </c>
      <c r="CP139" s="3" t="s">
        <v>10</v>
      </c>
      <c r="CQ139" s="4" t="n">
        <v>108</v>
      </c>
    </row>
    <row r="140" s="3" customFormat="true" ht="16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22"/>
      <c r="R140" s="22"/>
      <c r="S140" s="3" t="s">
        <v>14</v>
      </c>
      <c r="T140" s="4" t="n">
        <v>9</v>
      </c>
      <c r="U140" s="22"/>
      <c r="V140" s="3" t="s">
        <v>14</v>
      </c>
      <c r="W140" s="4" t="n">
        <v>9</v>
      </c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BC140" s="3" t="s">
        <v>15</v>
      </c>
      <c r="BD140" s="4" t="n">
        <v>216</v>
      </c>
      <c r="BI140" s="3" t="s">
        <v>15</v>
      </c>
      <c r="BJ140" s="4" t="n">
        <v>9</v>
      </c>
      <c r="BO140" s="3" t="s">
        <v>15</v>
      </c>
      <c r="BP140" s="4" t="n">
        <v>18</v>
      </c>
      <c r="CA140" s="3" t="s">
        <v>4</v>
      </c>
      <c r="CB140" s="4" t="n">
        <v>108</v>
      </c>
      <c r="CD140" s="3" t="s">
        <v>12</v>
      </c>
      <c r="CE140" s="4" t="n">
        <v>18</v>
      </c>
      <c r="CG140" s="3" t="s">
        <v>8</v>
      </c>
      <c r="CH140" s="4" t="n">
        <v>18</v>
      </c>
      <c r="CM140" s="3" t="s">
        <v>17</v>
      </c>
      <c r="CN140" s="4" t="n">
        <v>18</v>
      </c>
      <c r="CQ140" s="15" t="n">
        <f aca="false">SUM(CQ117:CQ139)</f>
        <v>1881</v>
      </c>
      <c r="CS140" s="3" t="s">
        <v>1</v>
      </c>
      <c r="CT140" s="4" t="n">
        <v>234</v>
      </c>
      <c r="CY140" s="3" t="s">
        <v>14</v>
      </c>
      <c r="CZ140" s="4" t="n">
        <v>108</v>
      </c>
      <c r="DB140" s="3" t="s">
        <v>1</v>
      </c>
      <c r="DC140" s="4" t="n">
        <v>234</v>
      </c>
    </row>
    <row r="141" s="3" customFormat="tru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22"/>
      <c r="R141" s="22"/>
      <c r="T141" s="7" t="n">
        <f aca="false">SUM(T123:T140)</f>
        <v>1998</v>
      </c>
      <c r="U141" s="22"/>
      <c r="V141" s="3" t="s">
        <v>17</v>
      </c>
      <c r="W141" s="4" t="n">
        <v>45</v>
      </c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BC141" s="3" t="s">
        <v>26</v>
      </c>
      <c r="BD141" s="4" t="n">
        <v>225</v>
      </c>
      <c r="BI141" s="3" t="s">
        <v>26</v>
      </c>
      <c r="BJ141" s="4" t="n">
        <v>9</v>
      </c>
      <c r="BO141" s="3" t="s">
        <v>26</v>
      </c>
      <c r="BP141" s="4" t="n">
        <v>36</v>
      </c>
      <c r="BU141" s="3" t="s">
        <v>7</v>
      </c>
      <c r="BV141" s="4" t="n">
        <v>108</v>
      </c>
      <c r="CA141" s="3" t="s">
        <v>16</v>
      </c>
      <c r="CB141" s="4" t="n">
        <v>36</v>
      </c>
      <c r="CD141" s="3" t="s">
        <v>18</v>
      </c>
      <c r="CE141" s="4" t="n">
        <v>108</v>
      </c>
      <c r="CG141" s="3" t="s">
        <v>17</v>
      </c>
      <c r="CH141" s="4" t="n">
        <v>18</v>
      </c>
      <c r="CM141" s="3" t="s">
        <v>10</v>
      </c>
      <c r="CN141" s="4" t="n">
        <v>108</v>
      </c>
      <c r="CS141" s="3" t="s">
        <v>8</v>
      </c>
      <c r="CT141" s="4" t="n">
        <v>18</v>
      </c>
      <c r="CY141" s="3" t="s">
        <v>17</v>
      </c>
      <c r="CZ141" s="4" t="n">
        <v>18</v>
      </c>
      <c r="DB141" s="3" t="s">
        <v>0</v>
      </c>
      <c r="DC141" s="4" t="n">
        <v>9</v>
      </c>
    </row>
    <row r="142" s="3" customFormat="tru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22"/>
      <c r="R142" s="22"/>
      <c r="T142" s="10"/>
      <c r="U142" s="22"/>
      <c r="V142" s="3" t="s">
        <v>10</v>
      </c>
      <c r="W142" s="4" t="n">
        <v>180</v>
      </c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BC142" s="3" t="s">
        <v>27</v>
      </c>
      <c r="BD142" s="7" t="n">
        <v>234</v>
      </c>
      <c r="BI142" s="3" t="s">
        <v>27</v>
      </c>
      <c r="BJ142" s="4" t="n">
        <v>234</v>
      </c>
      <c r="BO142" s="3" t="s">
        <v>27</v>
      </c>
      <c r="BP142" s="4" t="n">
        <v>27</v>
      </c>
      <c r="BU142" s="3" t="s">
        <v>10</v>
      </c>
      <c r="BV142" s="4" t="n">
        <v>108</v>
      </c>
      <c r="CA142" s="3" t="s">
        <v>17</v>
      </c>
      <c r="CB142" s="4" t="n">
        <v>18</v>
      </c>
      <c r="CD142" s="3" t="s">
        <v>12</v>
      </c>
      <c r="CE142" s="4" t="n">
        <v>18</v>
      </c>
      <c r="CG142" s="3" t="s">
        <v>14</v>
      </c>
      <c r="CH142" s="4" t="n">
        <v>108</v>
      </c>
      <c r="CM142" s="3" t="s">
        <v>18</v>
      </c>
      <c r="CN142" s="4" t="n">
        <v>108</v>
      </c>
      <c r="CS142" s="3" t="s">
        <v>4</v>
      </c>
      <c r="CT142" s="4" t="n">
        <v>108</v>
      </c>
      <c r="CY142" s="3" t="s">
        <v>8</v>
      </c>
      <c r="CZ142" s="4" t="n">
        <v>18</v>
      </c>
      <c r="DB142" s="3" t="s">
        <v>16</v>
      </c>
      <c r="DC142" s="4" t="n">
        <v>36</v>
      </c>
    </row>
    <row r="143" s="3" customFormat="tru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22"/>
      <c r="R143" s="22"/>
      <c r="T143" s="10"/>
      <c r="U143" s="22"/>
      <c r="V143" s="3" t="s">
        <v>1</v>
      </c>
      <c r="W143" s="4" t="n">
        <v>117</v>
      </c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BD143" s="10" t="n">
        <f aca="false">SUM(BD117:BD142)</f>
        <v>3159</v>
      </c>
      <c r="BJ143" s="10" t="n">
        <f aca="false">SUM(BJ117:BJ142)</f>
        <v>1332</v>
      </c>
      <c r="BP143" s="17" t="n">
        <f aca="false">SUM(BP117:BP142)</f>
        <v>1980</v>
      </c>
      <c r="BU143" s="3" t="s">
        <v>16</v>
      </c>
      <c r="BV143" s="4" t="n">
        <v>36</v>
      </c>
      <c r="CA143" s="3" t="s">
        <v>10</v>
      </c>
      <c r="CB143" s="4" t="n">
        <v>108</v>
      </c>
      <c r="CD143" s="3" t="s">
        <v>7</v>
      </c>
      <c r="CE143" s="4" t="n">
        <v>108</v>
      </c>
      <c r="CG143" s="3" t="s">
        <v>10</v>
      </c>
      <c r="CH143" s="4" t="n">
        <v>108</v>
      </c>
      <c r="CM143" s="3" t="s">
        <v>10</v>
      </c>
      <c r="CN143" s="4" t="n">
        <v>108</v>
      </c>
      <c r="CS143" s="3" t="s">
        <v>9</v>
      </c>
      <c r="CT143" s="4" t="n">
        <v>108</v>
      </c>
      <c r="CY143" s="3" t="s">
        <v>11</v>
      </c>
      <c r="CZ143" s="4" t="n">
        <v>234</v>
      </c>
      <c r="DB143" s="3" t="s">
        <v>17</v>
      </c>
      <c r="DC143" s="4" t="n">
        <v>18</v>
      </c>
    </row>
    <row r="144" s="3" customFormat="tru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22"/>
      <c r="R144" s="22"/>
      <c r="T144" s="10"/>
      <c r="U144" s="22"/>
      <c r="V144" s="3" t="s">
        <v>0</v>
      </c>
      <c r="W144" s="4" t="n">
        <v>108</v>
      </c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BU144" s="3" t="s">
        <v>0</v>
      </c>
      <c r="BV144" s="4" t="n">
        <v>9</v>
      </c>
      <c r="CA144" s="3" t="s">
        <v>7</v>
      </c>
      <c r="CB144" s="4" t="n">
        <v>108</v>
      </c>
      <c r="CE144" s="11" t="n">
        <f aca="false">SUM(CE137:CE143)</f>
        <v>702</v>
      </c>
      <c r="CG144" s="3" t="s">
        <v>17</v>
      </c>
      <c r="CH144" s="4" t="n">
        <v>18</v>
      </c>
      <c r="CJ144" s="3" t="s">
        <v>14</v>
      </c>
      <c r="CK144" s="4" t="n">
        <v>108</v>
      </c>
      <c r="CM144" s="3" t="s">
        <v>3</v>
      </c>
      <c r="CN144" s="4" t="n">
        <v>108</v>
      </c>
      <c r="CS144" s="3" t="s">
        <v>17</v>
      </c>
      <c r="CT144" s="4" t="n">
        <v>18</v>
      </c>
      <c r="CY144" s="3" t="s">
        <v>18</v>
      </c>
      <c r="CZ144" s="4" t="n">
        <v>108</v>
      </c>
      <c r="DB144" s="3" t="s">
        <v>12</v>
      </c>
      <c r="DC144" s="4" t="n">
        <v>18</v>
      </c>
    </row>
    <row r="145" s="3" customFormat="tru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22"/>
      <c r="R145" s="22"/>
      <c r="T145" s="10"/>
      <c r="U145" s="22"/>
      <c r="V145" s="3" t="s">
        <v>9</v>
      </c>
      <c r="W145" s="4" t="n">
        <v>9</v>
      </c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BU145" s="3" t="s">
        <v>6</v>
      </c>
      <c r="BV145" s="4" t="n">
        <v>9</v>
      </c>
      <c r="CA145" s="3" t="s">
        <v>3</v>
      </c>
      <c r="CB145" s="4" t="n">
        <v>108</v>
      </c>
      <c r="CG145" s="3" t="s">
        <v>2</v>
      </c>
      <c r="CH145" s="4" t="n">
        <v>108</v>
      </c>
      <c r="CJ145" s="3" t="s">
        <v>10</v>
      </c>
      <c r="CK145" s="4" t="n">
        <v>108</v>
      </c>
      <c r="CM145" s="3" t="s">
        <v>11</v>
      </c>
      <c r="CN145" s="4" t="n">
        <v>234</v>
      </c>
      <c r="CP145" s="3" t="s">
        <v>2</v>
      </c>
      <c r="CQ145" s="4" t="n">
        <v>108</v>
      </c>
      <c r="CS145" s="3" t="s">
        <v>10</v>
      </c>
      <c r="CT145" s="4" t="n">
        <v>108</v>
      </c>
      <c r="CY145" s="3" t="s">
        <v>10</v>
      </c>
      <c r="CZ145" s="4" t="n">
        <v>108</v>
      </c>
      <c r="DB145" s="3" t="s">
        <v>10</v>
      </c>
      <c r="DC145" s="4" t="n">
        <v>108</v>
      </c>
    </row>
    <row r="146" s="3" customFormat="true" ht="1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22"/>
      <c r="R146" s="22"/>
      <c r="T146" s="4"/>
      <c r="U146" s="22"/>
      <c r="V146" s="3" t="s">
        <v>10</v>
      </c>
      <c r="W146" s="4" t="n">
        <v>180</v>
      </c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BU146" s="3" t="s">
        <v>6</v>
      </c>
      <c r="BV146" s="4" t="n">
        <v>9</v>
      </c>
      <c r="CA146" s="3" t="s">
        <v>17</v>
      </c>
      <c r="CB146" s="4" t="n">
        <v>18</v>
      </c>
      <c r="CG146" s="3" t="s">
        <v>1</v>
      </c>
      <c r="CH146" s="4" t="n">
        <v>234</v>
      </c>
      <c r="CJ146" s="3" t="s">
        <v>4</v>
      </c>
      <c r="CK146" s="4" t="n">
        <v>108</v>
      </c>
      <c r="CM146" s="3" t="s">
        <v>5</v>
      </c>
      <c r="CN146" s="4" t="n">
        <v>234</v>
      </c>
      <c r="CP146" s="3" t="s">
        <v>0</v>
      </c>
      <c r="CQ146" s="4" t="n">
        <v>9</v>
      </c>
      <c r="CS146" s="3" t="s">
        <v>10</v>
      </c>
      <c r="CT146" s="4" t="n">
        <v>108</v>
      </c>
      <c r="CY146" s="3" t="s">
        <v>17</v>
      </c>
      <c r="CZ146" s="4" t="n">
        <v>18</v>
      </c>
      <c r="DB146" s="3" t="s">
        <v>17</v>
      </c>
      <c r="DC146" s="4" t="n">
        <v>18</v>
      </c>
    </row>
    <row r="147" s="3" customFormat="true" ht="1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22"/>
      <c r="R147" s="22"/>
      <c r="T147" s="4"/>
      <c r="U147" s="22"/>
      <c r="V147" s="3" t="s">
        <v>14</v>
      </c>
      <c r="W147" s="4" t="n">
        <v>9</v>
      </c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BU147" s="3" t="s">
        <v>0</v>
      </c>
      <c r="BV147" s="4" t="n">
        <v>9</v>
      </c>
      <c r="CA147" s="3" t="s">
        <v>10</v>
      </c>
      <c r="CB147" s="4" t="n">
        <v>108</v>
      </c>
      <c r="CG147" s="3" t="s">
        <v>3</v>
      </c>
      <c r="CH147" s="4" t="n">
        <v>108</v>
      </c>
      <c r="CJ147" s="3" t="s">
        <v>16</v>
      </c>
      <c r="CK147" s="4" t="n">
        <v>36</v>
      </c>
      <c r="CM147" s="3" t="s">
        <v>17</v>
      </c>
      <c r="CN147" s="4" t="n">
        <v>18</v>
      </c>
      <c r="CP147" s="3" t="s">
        <v>10</v>
      </c>
      <c r="CQ147" s="4" t="n">
        <v>108</v>
      </c>
      <c r="CS147" s="3" t="s">
        <v>14</v>
      </c>
      <c r="CT147" s="4" t="n">
        <v>108</v>
      </c>
      <c r="CY147" s="3" t="s">
        <v>1</v>
      </c>
      <c r="CZ147" s="4" t="n">
        <v>234</v>
      </c>
      <c r="DB147" s="3" t="s">
        <v>10</v>
      </c>
      <c r="DC147" s="4" t="n">
        <v>108</v>
      </c>
    </row>
    <row r="148" s="3" customFormat="true" ht="1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22"/>
      <c r="R148" s="22"/>
      <c r="T148" s="4"/>
      <c r="U148" s="22"/>
      <c r="V148" s="3" t="s">
        <v>10</v>
      </c>
      <c r="W148" s="4" t="n">
        <v>180</v>
      </c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BU148" s="3" t="s">
        <v>17</v>
      </c>
      <c r="BV148" s="4" t="n">
        <v>18</v>
      </c>
      <c r="BX148" s="3" t="s">
        <v>1</v>
      </c>
      <c r="BY148" s="4" t="n">
        <v>234</v>
      </c>
      <c r="CA148" s="3" t="s">
        <v>3</v>
      </c>
      <c r="CB148" s="4" t="n">
        <v>108</v>
      </c>
      <c r="CD148" s="3" t="s">
        <v>14</v>
      </c>
      <c r="CE148" s="4" t="n">
        <v>108</v>
      </c>
      <c r="CG148" s="3" t="s">
        <v>12</v>
      </c>
      <c r="CH148" s="4" t="n">
        <v>18</v>
      </c>
      <c r="CJ148" s="3" t="s">
        <v>1</v>
      </c>
      <c r="CK148" s="4" t="n">
        <v>234</v>
      </c>
      <c r="CM148" s="3" t="s">
        <v>10</v>
      </c>
      <c r="CN148" s="4" t="n">
        <v>108</v>
      </c>
      <c r="CP148" s="3" t="s">
        <v>1</v>
      </c>
      <c r="CQ148" s="4" t="n">
        <v>234</v>
      </c>
      <c r="CS148" s="3" t="s">
        <v>1</v>
      </c>
      <c r="CT148" s="4" t="n">
        <v>234</v>
      </c>
      <c r="CY148" s="3" t="s">
        <v>10</v>
      </c>
      <c r="CZ148" s="4" t="n">
        <v>108</v>
      </c>
      <c r="DB148" s="3" t="s">
        <v>5</v>
      </c>
      <c r="DC148" s="4" t="n">
        <v>234</v>
      </c>
    </row>
    <row r="149" s="3" customFormat="true" ht="1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22"/>
      <c r="R149" s="22"/>
      <c r="T149" s="4"/>
      <c r="U149" s="22"/>
      <c r="W149" s="7" t="n">
        <f aca="false">SUM(W127:W148)</f>
        <v>1998</v>
      </c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BU149" s="3" t="s">
        <v>17</v>
      </c>
      <c r="BV149" s="4" t="n">
        <v>18</v>
      </c>
      <c r="BX149" s="3" t="s">
        <v>10</v>
      </c>
      <c r="BY149" s="4" t="n">
        <v>108</v>
      </c>
      <c r="CA149" s="3" t="s">
        <v>12</v>
      </c>
      <c r="CB149" s="4" t="n">
        <v>18</v>
      </c>
      <c r="CD149" s="3" t="s">
        <v>10</v>
      </c>
      <c r="CE149" s="4" t="n">
        <v>108</v>
      </c>
      <c r="CG149" s="3" t="s">
        <v>10</v>
      </c>
      <c r="CH149" s="4" t="n">
        <v>108</v>
      </c>
      <c r="CJ149" s="3" t="s">
        <v>10</v>
      </c>
      <c r="CK149" s="4" t="n">
        <v>108</v>
      </c>
      <c r="CM149" s="3" t="s">
        <v>0</v>
      </c>
      <c r="CN149" s="4" t="n">
        <v>9</v>
      </c>
      <c r="CP149" s="3" t="s">
        <v>3</v>
      </c>
      <c r="CQ149" s="4" t="n">
        <v>108</v>
      </c>
      <c r="CS149" s="3" t="s">
        <v>0</v>
      </c>
      <c r="CT149" s="4" t="n">
        <v>9</v>
      </c>
      <c r="CY149" s="3" t="s">
        <v>7</v>
      </c>
      <c r="CZ149" s="4" t="n">
        <v>108</v>
      </c>
      <c r="DB149" s="3" t="s">
        <v>8</v>
      </c>
      <c r="DC149" s="4" t="n">
        <v>18</v>
      </c>
    </row>
    <row r="150" s="3" customFormat="true" ht="1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22"/>
      <c r="R150" s="22"/>
      <c r="T150" s="4"/>
      <c r="U150" s="22"/>
      <c r="W150" s="10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BU150" s="3" t="s">
        <v>10</v>
      </c>
      <c r="BV150" s="4" t="n">
        <v>108</v>
      </c>
      <c r="BX150" s="3" t="s">
        <v>16</v>
      </c>
      <c r="BY150" s="4" t="n">
        <v>36</v>
      </c>
      <c r="CA150" s="3" t="s">
        <v>10</v>
      </c>
      <c r="CB150" s="4" t="n">
        <v>108</v>
      </c>
      <c r="CD150" s="3" t="s">
        <v>4</v>
      </c>
      <c r="CE150" s="4" t="n">
        <v>108</v>
      </c>
      <c r="CG150" s="3" t="s">
        <v>11</v>
      </c>
      <c r="CH150" s="4" t="n">
        <v>234</v>
      </c>
      <c r="CJ150" s="3" t="s">
        <v>2</v>
      </c>
      <c r="CK150" s="4" t="n">
        <v>108</v>
      </c>
      <c r="CM150" s="3" t="s">
        <v>14</v>
      </c>
      <c r="CN150" s="4" t="n">
        <v>108</v>
      </c>
      <c r="CP150" s="3" t="s">
        <v>12</v>
      </c>
      <c r="CQ150" s="4" t="n">
        <v>18</v>
      </c>
      <c r="CS150" s="3" t="s">
        <v>1</v>
      </c>
      <c r="CT150" s="4" t="n">
        <v>234</v>
      </c>
      <c r="CY150" s="3" t="s">
        <v>8</v>
      </c>
      <c r="CZ150" s="4" t="n">
        <v>18</v>
      </c>
      <c r="DB150" s="3" t="s">
        <v>7</v>
      </c>
      <c r="DC150" s="4" t="n">
        <v>108</v>
      </c>
    </row>
    <row r="151" s="3" customFormat="true" ht="1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22"/>
      <c r="R151" s="22"/>
      <c r="T151" s="4"/>
      <c r="U151" s="22"/>
      <c r="W151" s="10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BU151" s="3" t="s">
        <v>14</v>
      </c>
      <c r="BV151" s="4" t="n">
        <v>108</v>
      </c>
      <c r="BX151" s="3" t="s">
        <v>0</v>
      </c>
      <c r="BY151" s="4" t="n">
        <v>9</v>
      </c>
      <c r="CA151" s="3" t="s">
        <v>11</v>
      </c>
      <c r="CB151" s="4" t="n">
        <v>234</v>
      </c>
      <c r="CD151" s="3" t="s">
        <v>16</v>
      </c>
      <c r="CE151" s="4" t="n">
        <v>36</v>
      </c>
      <c r="CH151" s="7" t="n">
        <f aca="false">SUM(CH139:CH150)</f>
        <v>1116</v>
      </c>
      <c r="CJ151" s="3" t="s">
        <v>10</v>
      </c>
      <c r="CK151" s="4" t="n">
        <v>108</v>
      </c>
      <c r="CM151" s="3" t="s">
        <v>10</v>
      </c>
      <c r="CN151" s="4" t="n">
        <v>108</v>
      </c>
      <c r="CP151" s="3" t="s">
        <v>10</v>
      </c>
      <c r="CQ151" s="4" t="n">
        <v>108</v>
      </c>
      <c r="CS151" s="3" t="s">
        <v>11</v>
      </c>
      <c r="CT151" s="4" t="n">
        <v>234</v>
      </c>
      <c r="CY151" s="3" t="s">
        <v>11</v>
      </c>
      <c r="CZ151" s="4" t="n">
        <v>234</v>
      </c>
      <c r="DB151" s="3" t="s">
        <v>14</v>
      </c>
      <c r="DC151" s="4" t="n">
        <v>108</v>
      </c>
    </row>
    <row r="152" s="3" customFormat="true" ht="15" hidden="false" customHeight="true" outlineLevel="0" collapsed="false">
      <c r="L152" s="3" t="s">
        <v>29</v>
      </c>
      <c r="V152" s="16"/>
      <c r="W152" s="10"/>
      <c r="BU152" s="3" t="s">
        <v>10</v>
      </c>
      <c r="BV152" s="4" t="n">
        <v>108</v>
      </c>
      <c r="BX152" s="3" t="s">
        <v>17</v>
      </c>
      <c r="BY152" s="4" t="n">
        <v>18</v>
      </c>
      <c r="CB152" s="7" t="n">
        <f aca="false">SUM(CB138:CB151)</f>
        <v>1332</v>
      </c>
      <c r="CD152" s="3" t="s">
        <v>1</v>
      </c>
      <c r="CE152" s="4" t="n">
        <v>234</v>
      </c>
      <c r="CJ152" s="3" t="s">
        <v>1</v>
      </c>
      <c r="CK152" s="4" t="n">
        <v>234</v>
      </c>
      <c r="CM152" s="3" t="s">
        <v>11</v>
      </c>
      <c r="CN152" s="4" t="n">
        <v>234</v>
      </c>
      <c r="CP152" s="3" t="s">
        <v>11</v>
      </c>
      <c r="CQ152" s="4" t="n">
        <v>234</v>
      </c>
      <c r="CS152" s="3" t="s">
        <v>4</v>
      </c>
      <c r="CT152" s="4" t="n">
        <v>108</v>
      </c>
      <c r="CY152" s="3" t="s">
        <v>18</v>
      </c>
      <c r="CZ152" s="4" t="n">
        <v>108</v>
      </c>
      <c r="DB152" s="3" t="s">
        <v>17</v>
      </c>
      <c r="DC152" s="4" t="n">
        <v>18</v>
      </c>
    </row>
    <row r="153" s="3" customFormat="true" ht="13.5" hidden="false" customHeight="true" outlineLevel="0" collapsed="false">
      <c r="BU153" s="3" t="s">
        <v>17</v>
      </c>
      <c r="BV153" s="4" t="n">
        <v>18</v>
      </c>
      <c r="BX153" s="3" t="s">
        <v>0</v>
      </c>
      <c r="BY153" s="4" t="n">
        <v>9</v>
      </c>
      <c r="CD153" s="3" t="s">
        <v>10</v>
      </c>
      <c r="CE153" s="4" t="n">
        <v>108</v>
      </c>
      <c r="CJ153" s="3" t="s">
        <v>10</v>
      </c>
      <c r="CK153" s="4" t="n">
        <v>108</v>
      </c>
      <c r="CM153" s="3" t="s">
        <v>17</v>
      </c>
      <c r="CN153" s="4" t="n">
        <v>18</v>
      </c>
      <c r="CP153" s="3" t="s">
        <v>10</v>
      </c>
      <c r="CQ153" s="4" t="n">
        <v>108</v>
      </c>
      <c r="CS153" s="3" t="s">
        <v>12</v>
      </c>
      <c r="CT153" s="4" t="n">
        <v>18</v>
      </c>
      <c r="CY153" s="3" t="s">
        <v>10</v>
      </c>
      <c r="CZ153" s="4" t="n">
        <v>108</v>
      </c>
      <c r="DB153" s="3" t="s">
        <v>10</v>
      </c>
      <c r="DC153" s="4" t="n">
        <v>108</v>
      </c>
    </row>
    <row r="154" s="3" customFormat="true" ht="12" hidden="false" customHeight="false" outlineLevel="0" collapsed="false">
      <c r="BV154" s="7" t="n">
        <f aca="false">SUM(BV141:BV153)</f>
        <v>666</v>
      </c>
      <c r="BX154" s="3" t="s">
        <v>2</v>
      </c>
      <c r="BY154" s="4" t="n">
        <v>108</v>
      </c>
      <c r="CE154" s="11" t="n">
        <f aca="false">SUM(CE148:CE153)</f>
        <v>702</v>
      </c>
      <c r="CJ154" s="3" t="s">
        <v>1</v>
      </c>
      <c r="CK154" s="4" t="n">
        <v>234</v>
      </c>
      <c r="CN154" s="11" t="n">
        <f aca="false">SUM(CN138:CN153)</f>
        <v>1863</v>
      </c>
      <c r="CP154" s="3" t="s">
        <v>14</v>
      </c>
      <c r="CQ154" s="4" t="n">
        <v>108</v>
      </c>
      <c r="CS154" s="3" t="s">
        <v>10</v>
      </c>
      <c r="CT154" s="4" t="n">
        <v>108</v>
      </c>
      <c r="CY154" s="3" t="s">
        <v>0</v>
      </c>
      <c r="CZ154" s="4" t="n">
        <v>9</v>
      </c>
      <c r="DB154" s="3" t="s">
        <v>1</v>
      </c>
      <c r="DC154" s="4" t="n">
        <v>234</v>
      </c>
    </row>
    <row r="155" s="3" customFormat="true" ht="12" hidden="false" customHeight="false" outlineLevel="0" collapsed="false">
      <c r="BX155" s="3" t="s">
        <v>1</v>
      </c>
      <c r="BY155" s="4" t="n">
        <v>234</v>
      </c>
      <c r="CJ155" s="3" t="s">
        <v>8</v>
      </c>
      <c r="CK155" s="4" t="n">
        <v>18</v>
      </c>
      <c r="CP155" s="3" t="s">
        <v>1</v>
      </c>
      <c r="CQ155" s="4" t="n">
        <v>234</v>
      </c>
      <c r="CS155" s="3" t="s">
        <v>17</v>
      </c>
      <c r="CT155" s="4" t="n">
        <v>18</v>
      </c>
      <c r="CY155" s="3" t="s">
        <v>11</v>
      </c>
      <c r="CZ155" s="4" t="n">
        <v>234</v>
      </c>
      <c r="DB155" s="3" t="s">
        <v>10</v>
      </c>
      <c r="DC155" s="4" t="n">
        <v>108</v>
      </c>
    </row>
    <row r="156" s="3" customFormat="true" ht="12" hidden="false" customHeight="false" outlineLevel="0" collapsed="false">
      <c r="BX156" s="3" t="s">
        <v>10</v>
      </c>
      <c r="BY156" s="4" t="n">
        <v>108</v>
      </c>
      <c r="CA156" s="3" t="s">
        <v>5</v>
      </c>
      <c r="CB156" s="4" t="n">
        <v>234</v>
      </c>
      <c r="CJ156" s="3" t="s">
        <v>13</v>
      </c>
      <c r="CK156" s="4" t="n">
        <v>27</v>
      </c>
      <c r="CP156" s="3" t="s">
        <v>0</v>
      </c>
      <c r="CQ156" s="4" t="n">
        <v>9</v>
      </c>
      <c r="CS156" s="3" t="s">
        <v>10</v>
      </c>
      <c r="CT156" s="4" t="n">
        <v>108</v>
      </c>
      <c r="CY156" s="3" t="s">
        <v>7</v>
      </c>
      <c r="CZ156" s="4" t="n">
        <v>108</v>
      </c>
      <c r="DB156" s="3" t="s">
        <v>3</v>
      </c>
      <c r="DC156" s="4" t="n">
        <v>108</v>
      </c>
    </row>
    <row r="157" s="3" customFormat="true" ht="12" hidden="false" customHeight="false" outlineLevel="0" collapsed="false">
      <c r="BX157" s="3" t="s">
        <v>14</v>
      </c>
      <c r="BY157" s="4" t="n">
        <v>108</v>
      </c>
      <c r="CA157" s="3" t="s">
        <v>8</v>
      </c>
      <c r="CB157" s="4" t="n">
        <v>18</v>
      </c>
      <c r="CJ157" s="3" t="s">
        <v>12</v>
      </c>
      <c r="CK157" s="4" t="n">
        <v>18</v>
      </c>
      <c r="CP157" s="3" t="s">
        <v>19</v>
      </c>
      <c r="CQ157" s="4" t="n">
        <v>18</v>
      </c>
      <c r="CT157" s="15" t="n">
        <f aca="false">SUM(CT140:CT156)</f>
        <v>1881</v>
      </c>
      <c r="CY157" s="3" t="s">
        <v>8</v>
      </c>
      <c r="CZ157" s="4" t="n">
        <v>18</v>
      </c>
      <c r="DB157" s="3" t="s">
        <v>12</v>
      </c>
      <c r="DC157" s="4" t="n">
        <v>18</v>
      </c>
    </row>
    <row r="158" s="3" customFormat="true" ht="12" hidden="false" customHeight="false" outlineLevel="0" collapsed="false">
      <c r="A158" s="3" t="s">
        <v>0</v>
      </c>
      <c r="B158" s="7" t="n">
        <v>9</v>
      </c>
      <c r="D158" s="3" t="s">
        <v>1</v>
      </c>
      <c r="E158" s="7" t="n">
        <v>108</v>
      </c>
      <c r="G158" s="3" t="s">
        <v>0</v>
      </c>
      <c r="H158" s="8" t="n">
        <v>108</v>
      </c>
      <c r="J158" s="3" t="s">
        <v>18</v>
      </c>
      <c r="K158" s="8" t="n">
        <v>9</v>
      </c>
      <c r="M158" s="3" t="s">
        <v>0</v>
      </c>
      <c r="N158" s="8" t="n">
        <v>9</v>
      </c>
      <c r="S158" s="3" t="s">
        <v>1</v>
      </c>
      <c r="T158" s="4" t="n">
        <v>45</v>
      </c>
      <c r="V158" s="3" t="s">
        <v>1</v>
      </c>
      <c r="W158" s="4" t="n">
        <v>45</v>
      </c>
      <c r="Y158" s="3" t="s">
        <v>18</v>
      </c>
      <c r="Z158" s="4" t="n">
        <v>117</v>
      </c>
      <c r="AB158" s="3" t="s">
        <v>1</v>
      </c>
      <c r="AC158" s="4" t="n">
        <v>45</v>
      </c>
      <c r="AE158" s="3" t="s">
        <v>5</v>
      </c>
      <c r="AF158" s="4" t="n">
        <v>45</v>
      </c>
      <c r="AI158" s="3" t="s">
        <v>16</v>
      </c>
      <c r="AJ158" s="4" t="n">
        <v>108</v>
      </c>
      <c r="AL158" s="3" t="s">
        <v>1</v>
      </c>
      <c r="AM158" s="4" t="n">
        <v>45</v>
      </c>
      <c r="AO158" s="3" t="s">
        <v>1</v>
      </c>
      <c r="AP158" s="4" t="n">
        <v>45</v>
      </c>
      <c r="BX158" s="3" t="s">
        <v>8</v>
      </c>
      <c r="BY158" s="4" t="n">
        <v>18</v>
      </c>
      <c r="CA158" s="3" t="s">
        <v>7</v>
      </c>
      <c r="CB158" s="4" t="n">
        <v>108</v>
      </c>
      <c r="CD158" s="3" t="s">
        <v>1</v>
      </c>
      <c r="CE158" s="4" t="n">
        <v>234</v>
      </c>
      <c r="CJ158" s="3" t="s">
        <v>4</v>
      </c>
      <c r="CK158" s="4" t="n">
        <v>108</v>
      </c>
      <c r="CP158" s="3" t="s">
        <v>17</v>
      </c>
      <c r="CQ158" s="4" t="n">
        <v>18</v>
      </c>
      <c r="CY158" s="3" t="s">
        <v>4</v>
      </c>
      <c r="CZ158" s="4" t="n">
        <v>108</v>
      </c>
      <c r="DB158" s="3" t="s">
        <v>0</v>
      </c>
      <c r="DC158" s="4" t="n">
        <v>9</v>
      </c>
    </row>
    <row r="159" s="3" customFormat="true" ht="12" hidden="false" customHeight="false" outlineLevel="0" collapsed="false">
      <c r="A159" s="3" t="s">
        <v>9</v>
      </c>
      <c r="B159" s="4" t="n">
        <v>18</v>
      </c>
      <c r="D159" s="3" t="s">
        <v>0</v>
      </c>
      <c r="E159" s="7" t="n">
        <v>9</v>
      </c>
      <c r="G159" s="3" t="s">
        <v>9</v>
      </c>
      <c r="H159" s="8" t="n">
        <v>9</v>
      </c>
      <c r="J159" s="3" t="s">
        <v>12</v>
      </c>
      <c r="K159" s="8" t="n">
        <v>45</v>
      </c>
      <c r="M159" s="3" t="s">
        <v>9</v>
      </c>
      <c r="N159" s="8" t="n">
        <v>45</v>
      </c>
      <c r="S159" s="3" t="s">
        <v>10</v>
      </c>
      <c r="T159" s="4" t="n">
        <v>108</v>
      </c>
      <c r="V159" s="3" t="s">
        <v>0</v>
      </c>
      <c r="W159" s="4" t="n">
        <v>9</v>
      </c>
      <c r="Y159" s="3" t="s">
        <v>0</v>
      </c>
      <c r="Z159" s="4" t="n">
        <v>9</v>
      </c>
      <c r="AB159" s="3" t="s">
        <v>10</v>
      </c>
      <c r="AC159" s="4" t="n">
        <v>108</v>
      </c>
      <c r="AE159" s="3" t="s">
        <v>0</v>
      </c>
      <c r="AF159" s="4" t="n">
        <v>9</v>
      </c>
      <c r="AI159" s="3" t="s">
        <v>8</v>
      </c>
      <c r="AJ159" s="4" t="n">
        <v>9</v>
      </c>
      <c r="AL159" s="3" t="s">
        <v>0</v>
      </c>
      <c r="AM159" s="4" t="n">
        <v>9</v>
      </c>
      <c r="AO159" s="3" t="s">
        <v>0</v>
      </c>
      <c r="AP159" s="4" t="n">
        <v>9</v>
      </c>
      <c r="BX159" s="3" t="s">
        <v>6</v>
      </c>
      <c r="BY159" s="4" t="n">
        <v>9</v>
      </c>
      <c r="CA159" s="3" t="s">
        <v>7</v>
      </c>
      <c r="CB159" s="4" t="n">
        <v>108</v>
      </c>
      <c r="CD159" s="3" t="s">
        <v>10</v>
      </c>
      <c r="CE159" s="4" t="n">
        <v>108</v>
      </c>
      <c r="CK159" s="19" t="n">
        <f aca="false">SUM(CK144:CK158)</f>
        <v>1665</v>
      </c>
      <c r="CM159" s="3" t="s">
        <v>1</v>
      </c>
      <c r="CN159" s="4" t="n">
        <v>234</v>
      </c>
      <c r="CP159" s="3" t="s">
        <v>0</v>
      </c>
      <c r="CQ159" s="4" t="n">
        <v>9</v>
      </c>
      <c r="CZ159" s="14" t="n">
        <f aca="false">SUM(CZ140:CZ158)</f>
        <v>2007</v>
      </c>
      <c r="DB159" s="3" t="s">
        <v>9</v>
      </c>
      <c r="DC159" s="4" t="n">
        <v>108</v>
      </c>
    </row>
    <row r="160" s="3" customFormat="true" ht="12" hidden="false" customHeight="false" outlineLevel="0" collapsed="false">
      <c r="A160" s="3" t="s">
        <v>5</v>
      </c>
      <c r="B160" s="7" t="n">
        <v>27</v>
      </c>
      <c r="D160" s="3" t="s">
        <v>4</v>
      </c>
      <c r="E160" s="7" t="n">
        <v>117</v>
      </c>
      <c r="G160" s="3" t="s">
        <v>5</v>
      </c>
      <c r="H160" s="7" t="n">
        <v>117</v>
      </c>
      <c r="J160" s="3" t="s">
        <v>17</v>
      </c>
      <c r="K160" s="8" t="n">
        <v>45</v>
      </c>
      <c r="M160" s="3" t="s">
        <v>5</v>
      </c>
      <c r="N160" s="8" t="n">
        <v>45</v>
      </c>
      <c r="S160" s="3" t="s">
        <v>18</v>
      </c>
      <c r="T160" s="4" t="n">
        <v>117</v>
      </c>
      <c r="V160" s="3" t="s">
        <v>18</v>
      </c>
      <c r="W160" s="4" t="n">
        <v>117</v>
      </c>
      <c r="Y160" s="3" t="s">
        <v>5</v>
      </c>
      <c r="Z160" s="4" t="n">
        <v>45</v>
      </c>
      <c r="AB160" s="3" t="s">
        <v>3</v>
      </c>
      <c r="AC160" s="4" t="n">
        <v>117</v>
      </c>
      <c r="AE160" s="3" t="s">
        <v>9</v>
      </c>
      <c r="AF160" s="4" t="n">
        <v>45</v>
      </c>
      <c r="AI160" s="3" t="s">
        <v>11</v>
      </c>
      <c r="AJ160" s="4" t="n">
        <v>45</v>
      </c>
      <c r="AL160" s="3" t="s">
        <v>4</v>
      </c>
      <c r="AM160" s="4" t="n">
        <v>117</v>
      </c>
      <c r="AO160" s="3" t="s">
        <v>2</v>
      </c>
      <c r="AP160" s="4" t="n">
        <v>45</v>
      </c>
      <c r="BY160" s="11" t="n">
        <f aca="false">SUM(BY148:BY159)</f>
        <v>999</v>
      </c>
      <c r="CA160" s="3" t="s">
        <v>0</v>
      </c>
      <c r="CB160" s="4" t="n">
        <v>9</v>
      </c>
      <c r="CD160" s="3" t="s">
        <v>3</v>
      </c>
      <c r="CE160" s="4" t="n">
        <v>108</v>
      </c>
      <c r="CM160" s="3" t="s">
        <v>0</v>
      </c>
      <c r="CN160" s="4" t="n">
        <v>9</v>
      </c>
      <c r="CP160" s="3" t="s">
        <v>7</v>
      </c>
      <c r="CQ160" s="4" t="n">
        <v>108</v>
      </c>
      <c r="DB160" s="3" t="s">
        <v>1</v>
      </c>
      <c r="DC160" s="4" t="n">
        <v>234</v>
      </c>
    </row>
    <row r="161" s="3" customFormat="true" ht="12" hidden="false" customHeight="false" outlineLevel="0" collapsed="false">
      <c r="A161" s="3" t="s">
        <v>3</v>
      </c>
      <c r="B161" s="4" t="n">
        <v>36</v>
      </c>
      <c r="D161" s="3" t="s">
        <v>0</v>
      </c>
      <c r="E161" s="7" t="n">
        <v>9</v>
      </c>
      <c r="G161" s="3" t="s">
        <v>3</v>
      </c>
      <c r="H161" s="7" t="n">
        <v>9</v>
      </c>
      <c r="J161" s="3" t="s">
        <v>11</v>
      </c>
      <c r="K161" s="8" t="n">
        <v>117</v>
      </c>
      <c r="M161" s="3" t="s">
        <v>3</v>
      </c>
      <c r="N161" s="8" t="n">
        <v>117</v>
      </c>
      <c r="S161" s="3" t="s">
        <v>12</v>
      </c>
      <c r="T161" s="4" t="n">
        <v>117</v>
      </c>
      <c r="V161" s="3" t="s">
        <v>10</v>
      </c>
      <c r="W161" s="4" t="n">
        <v>108</v>
      </c>
      <c r="Y161" s="3" t="s">
        <v>5</v>
      </c>
      <c r="Z161" s="4" t="n">
        <v>45</v>
      </c>
      <c r="AB161" s="3" t="s">
        <v>12</v>
      </c>
      <c r="AC161" s="4" t="n">
        <v>117</v>
      </c>
      <c r="AE161" s="3" t="s">
        <v>0</v>
      </c>
      <c r="AF161" s="4" t="n">
        <v>9</v>
      </c>
      <c r="AI161" s="3" t="s">
        <v>17</v>
      </c>
      <c r="AJ161" s="4" t="n">
        <v>117</v>
      </c>
      <c r="AL161" s="3" t="s">
        <v>0</v>
      </c>
      <c r="AM161" s="4" t="n">
        <v>9</v>
      </c>
      <c r="AO161" s="3" t="s">
        <v>0</v>
      </c>
      <c r="AP161" s="4" t="n">
        <v>9</v>
      </c>
      <c r="CA161" s="3" t="s">
        <v>12</v>
      </c>
      <c r="CB161" s="4" t="n">
        <v>18</v>
      </c>
      <c r="CD161" s="3" t="s">
        <v>10</v>
      </c>
      <c r="CE161" s="4" t="n">
        <v>108</v>
      </c>
      <c r="CM161" s="3" t="s">
        <v>19</v>
      </c>
      <c r="CN161" s="4" t="n">
        <v>18</v>
      </c>
      <c r="CP161" s="3" t="s">
        <v>5</v>
      </c>
      <c r="CQ161" s="4" t="n">
        <v>234</v>
      </c>
      <c r="DB161" s="3" t="s">
        <v>10</v>
      </c>
      <c r="DC161" s="4" t="n">
        <v>108</v>
      </c>
    </row>
    <row r="162" s="3" customFormat="true" ht="12" hidden="false" customHeight="false" outlineLevel="0" collapsed="false">
      <c r="A162" s="3" t="s">
        <v>10</v>
      </c>
      <c r="B162" s="8" t="n">
        <v>45</v>
      </c>
      <c r="D162" s="3" t="s">
        <v>14</v>
      </c>
      <c r="E162" s="7" t="n">
        <v>180</v>
      </c>
      <c r="G162" s="3" t="s">
        <v>10</v>
      </c>
      <c r="H162" s="7" t="n">
        <v>180</v>
      </c>
      <c r="J162" s="3" t="s">
        <v>6</v>
      </c>
      <c r="K162" s="8" t="n">
        <v>108</v>
      </c>
      <c r="M162" s="3" t="s">
        <v>10</v>
      </c>
      <c r="N162" s="8" t="n">
        <v>108</v>
      </c>
      <c r="S162" s="3" t="s">
        <v>17</v>
      </c>
      <c r="T162" s="4" t="n">
        <v>117</v>
      </c>
      <c r="V162" s="3" t="s">
        <v>17</v>
      </c>
      <c r="W162" s="4" t="n">
        <v>117</v>
      </c>
      <c r="Y162" s="3" t="s">
        <v>12</v>
      </c>
      <c r="Z162" s="4" t="n">
        <v>117</v>
      </c>
      <c r="AB162" s="3" t="s">
        <v>0</v>
      </c>
      <c r="AC162" s="4" t="n">
        <v>9</v>
      </c>
      <c r="AE162" s="3" t="s">
        <v>1</v>
      </c>
      <c r="AF162" s="4" t="n">
        <v>45</v>
      </c>
      <c r="AI162" s="3" t="s">
        <v>23</v>
      </c>
      <c r="AJ162" s="4" t="n">
        <v>108</v>
      </c>
      <c r="AL162" s="3" t="s">
        <v>20</v>
      </c>
      <c r="AM162" s="4" t="n">
        <v>108</v>
      </c>
      <c r="AO162" s="3" t="s">
        <v>9</v>
      </c>
      <c r="AP162" s="4" t="n">
        <v>45</v>
      </c>
      <c r="CA162" s="3" t="s">
        <v>14</v>
      </c>
      <c r="CB162" s="4" t="n">
        <v>108</v>
      </c>
      <c r="CD162" s="3" t="s">
        <v>6</v>
      </c>
      <c r="CE162" s="4" t="n">
        <v>9</v>
      </c>
      <c r="CM162" s="3" t="s">
        <v>12</v>
      </c>
      <c r="CN162" s="4" t="n">
        <v>18</v>
      </c>
      <c r="CP162" s="3" t="s">
        <v>10</v>
      </c>
      <c r="CQ162" s="4" t="n">
        <v>108</v>
      </c>
      <c r="DC162" s="14" t="n">
        <f aca="false">SUM(DC140:DC161)</f>
        <v>2070</v>
      </c>
    </row>
    <row r="163" s="3" customFormat="true" ht="12" hidden="false" customHeight="false" outlineLevel="0" collapsed="false">
      <c r="A163" s="3" t="s">
        <v>19</v>
      </c>
      <c r="B163" s="4" t="n">
        <v>54</v>
      </c>
      <c r="D163" s="3" t="s">
        <v>17</v>
      </c>
      <c r="E163" s="7" t="n">
        <v>162</v>
      </c>
      <c r="G163" s="3" t="s">
        <v>19</v>
      </c>
      <c r="H163" s="7" t="n">
        <v>162</v>
      </c>
      <c r="J163" s="3" t="s">
        <v>9</v>
      </c>
      <c r="K163" s="8" t="n">
        <v>9</v>
      </c>
      <c r="M163" s="3" t="s">
        <v>19</v>
      </c>
      <c r="N163" s="8" t="n">
        <v>9</v>
      </c>
      <c r="S163" s="3" t="s">
        <v>11</v>
      </c>
      <c r="T163" s="4" t="n">
        <v>45</v>
      </c>
      <c r="V163" s="3" t="s">
        <v>12</v>
      </c>
      <c r="W163" s="4" t="n">
        <v>117</v>
      </c>
      <c r="Y163" s="3" t="s">
        <v>7</v>
      </c>
      <c r="Z163" s="4" t="n">
        <v>108</v>
      </c>
      <c r="AB163" s="3" t="s">
        <v>9</v>
      </c>
      <c r="AC163" s="4" t="n">
        <v>45</v>
      </c>
      <c r="AE163" s="3" t="s">
        <v>12</v>
      </c>
      <c r="AF163" s="4" t="n">
        <v>117</v>
      </c>
      <c r="AI163" s="3" t="s">
        <v>11</v>
      </c>
      <c r="AJ163" s="4" t="n">
        <v>45</v>
      </c>
      <c r="AL163" s="3" t="s">
        <v>12</v>
      </c>
      <c r="AM163" s="4" t="n">
        <v>117</v>
      </c>
      <c r="AO163" s="3" t="s">
        <v>9</v>
      </c>
      <c r="AP163" s="4" t="n">
        <v>45</v>
      </c>
      <c r="CA163" s="3" t="s">
        <v>17</v>
      </c>
      <c r="CB163" s="4" t="n">
        <v>18</v>
      </c>
      <c r="CD163" s="3" t="s">
        <v>6</v>
      </c>
      <c r="CE163" s="4" t="n">
        <v>9</v>
      </c>
      <c r="CM163" s="3" t="s">
        <v>7</v>
      </c>
      <c r="CN163" s="4" t="n">
        <v>108</v>
      </c>
      <c r="CQ163" s="15" t="n">
        <f aca="false">SUM(CQ145:CQ162)</f>
        <v>1881</v>
      </c>
    </row>
    <row r="164" s="3" customFormat="true" ht="12" hidden="false" customHeight="false" outlineLevel="0" collapsed="false">
      <c r="A164" s="3" t="s">
        <v>20</v>
      </c>
      <c r="B164" s="4" t="n">
        <v>63</v>
      </c>
      <c r="D164" s="3" t="s">
        <v>12</v>
      </c>
      <c r="E164" s="7" t="n">
        <v>81</v>
      </c>
      <c r="G164" s="3" t="s">
        <v>20</v>
      </c>
      <c r="H164" s="7" t="n">
        <v>81</v>
      </c>
      <c r="J164" s="3" t="s">
        <v>0</v>
      </c>
      <c r="K164" s="8" t="n">
        <v>108</v>
      </c>
      <c r="M164" s="3" t="s">
        <v>20</v>
      </c>
      <c r="N164" s="8" t="n">
        <v>108</v>
      </c>
      <c r="S164" s="3" t="s">
        <v>6</v>
      </c>
      <c r="T164" s="4" t="n">
        <v>9</v>
      </c>
      <c r="V164" s="3" t="s">
        <v>14</v>
      </c>
      <c r="W164" s="4" t="n">
        <v>45</v>
      </c>
      <c r="Y164" s="3" t="s">
        <v>5</v>
      </c>
      <c r="Z164" s="4" t="n">
        <v>45</v>
      </c>
      <c r="AB164" s="3" t="s">
        <v>1</v>
      </c>
      <c r="AC164" s="4" t="n">
        <v>45</v>
      </c>
      <c r="AE164" s="3" t="s">
        <v>6</v>
      </c>
      <c r="AF164" s="4" t="n">
        <v>9</v>
      </c>
      <c r="AI164" s="3" t="s">
        <v>8</v>
      </c>
      <c r="AJ164" s="4" t="n">
        <v>9</v>
      </c>
      <c r="AL164" s="3" t="s">
        <v>10</v>
      </c>
      <c r="AM164" s="4" t="n">
        <v>108</v>
      </c>
      <c r="AO164" s="3" t="s">
        <v>0</v>
      </c>
      <c r="AP164" s="4" t="n">
        <v>9</v>
      </c>
      <c r="CA164" s="3" t="s">
        <v>10</v>
      </c>
      <c r="CB164" s="4" t="n">
        <v>108</v>
      </c>
      <c r="CD164" s="3" t="s">
        <v>12</v>
      </c>
      <c r="CE164" s="4" t="n">
        <v>18</v>
      </c>
      <c r="CM164" s="3" t="s">
        <v>10</v>
      </c>
      <c r="CN164" s="4" t="n">
        <v>108</v>
      </c>
    </row>
    <row r="165" s="3" customFormat="true" ht="12" hidden="false" customHeight="false" outlineLevel="0" collapsed="false">
      <c r="A165" s="3" t="s">
        <v>13</v>
      </c>
      <c r="B165" s="4" t="n">
        <v>72</v>
      </c>
      <c r="D165" s="3" t="s">
        <v>5</v>
      </c>
      <c r="E165" s="7" t="n">
        <v>27</v>
      </c>
      <c r="G165" s="3" t="s">
        <v>13</v>
      </c>
      <c r="H165" s="7" t="n">
        <v>27</v>
      </c>
      <c r="J165" s="3" t="s">
        <v>0</v>
      </c>
      <c r="K165" s="8" t="n">
        <v>108</v>
      </c>
      <c r="M165" s="3" t="s">
        <v>13</v>
      </c>
      <c r="N165" s="8" t="n">
        <v>108</v>
      </c>
      <c r="S165" s="3" t="s">
        <v>9</v>
      </c>
      <c r="T165" s="4" t="n">
        <v>45</v>
      </c>
      <c r="V165" s="3" t="s">
        <v>10</v>
      </c>
      <c r="W165" s="4" t="n">
        <v>108</v>
      </c>
      <c r="Y165" s="3" t="s">
        <v>0</v>
      </c>
      <c r="Z165" s="4" t="n">
        <v>9</v>
      </c>
      <c r="AB165" s="3" t="s">
        <v>10</v>
      </c>
      <c r="AC165" s="4" t="n">
        <v>108</v>
      </c>
      <c r="AE165" s="3" t="s">
        <v>14</v>
      </c>
      <c r="AF165" s="4" t="n">
        <v>45</v>
      </c>
      <c r="AI165" s="3" t="s">
        <v>12</v>
      </c>
      <c r="AJ165" s="4" t="n">
        <v>117</v>
      </c>
      <c r="AL165" s="3" t="s">
        <v>3</v>
      </c>
      <c r="AM165" s="4" t="n">
        <v>117</v>
      </c>
      <c r="AO165" s="3" t="s">
        <v>1</v>
      </c>
      <c r="AP165" s="4" t="n">
        <v>45</v>
      </c>
      <c r="CA165" s="3" t="s">
        <v>2</v>
      </c>
      <c r="CB165" s="4" t="n">
        <v>108</v>
      </c>
      <c r="CD165" s="3" t="s">
        <v>7</v>
      </c>
      <c r="CE165" s="4" t="n">
        <v>108</v>
      </c>
      <c r="CM165" s="3" t="s">
        <v>6</v>
      </c>
      <c r="CN165" s="4" t="n">
        <v>9</v>
      </c>
      <c r="CY165" s="3" t="s">
        <v>1</v>
      </c>
      <c r="CZ165" s="4" t="n">
        <v>234</v>
      </c>
    </row>
    <row r="166" s="3" customFormat="true" ht="12" hidden="false" customHeight="false" outlineLevel="0" collapsed="false">
      <c r="A166" s="3" t="s">
        <v>12</v>
      </c>
      <c r="B166" s="7" t="n">
        <v>81</v>
      </c>
      <c r="D166" s="3" t="s">
        <v>10</v>
      </c>
      <c r="E166" s="7" t="n">
        <v>45</v>
      </c>
      <c r="G166" s="3" t="s">
        <v>12</v>
      </c>
      <c r="H166" s="8" t="n">
        <v>45</v>
      </c>
      <c r="J166" s="3" t="s">
        <v>1</v>
      </c>
      <c r="K166" s="8" t="n">
        <v>117</v>
      </c>
      <c r="M166" s="3" t="s">
        <v>12</v>
      </c>
      <c r="N166" s="8" t="n">
        <v>117</v>
      </c>
      <c r="S166" s="3" t="s">
        <v>0</v>
      </c>
      <c r="T166" s="4" t="n">
        <v>9</v>
      </c>
      <c r="W166" s="7" t="n">
        <f aca="false">SUM(W158:W165)</f>
        <v>666</v>
      </c>
      <c r="Y166" s="3" t="s">
        <v>9</v>
      </c>
      <c r="Z166" s="4" t="n">
        <v>45</v>
      </c>
      <c r="AB166" s="3" t="s">
        <v>18</v>
      </c>
      <c r="AC166" s="4" t="n">
        <v>117</v>
      </c>
      <c r="AE166" s="3" t="s">
        <v>10</v>
      </c>
      <c r="AF166" s="4" t="n">
        <v>108</v>
      </c>
      <c r="AI166" s="3" t="s">
        <v>11</v>
      </c>
      <c r="AJ166" s="4" t="n">
        <v>45</v>
      </c>
      <c r="AL166" s="3" t="s">
        <v>11</v>
      </c>
      <c r="AM166" s="4" t="n">
        <v>45</v>
      </c>
      <c r="AO166" s="3" t="s">
        <v>10</v>
      </c>
      <c r="AP166" s="4" t="n">
        <v>108</v>
      </c>
      <c r="CA166" s="3" t="s">
        <v>1</v>
      </c>
      <c r="CB166" s="4" t="n">
        <v>234</v>
      </c>
      <c r="CE166" s="11" t="n">
        <f aca="false">SUM(CE158:CE165)</f>
        <v>702</v>
      </c>
      <c r="CJ166" s="3" t="s">
        <v>1</v>
      </c>
      <c r="CK166" s="4" t="n">
        <v>234</v>
      </c>
      <c r="CM166" s="3" t="s">
        <v>6</v>
      </c>
      <c r="CN166" s="4" t="n">
        <v>9</v>
      </c>
      <c r="CY166" s="3" t="s">
        <v>10</v>
      </c>
      <c r="CZ166" s="4" t="n">
        <v>108</v>
      </c>
    </row>
    <row r="167" s="3" customFormat="true" ht="12" hidden="false" customHeight="false" outlineLevel="0" collapsed="false">
      <c r="A167" s="3" t="s">
        <v>21</v>
      </c>
      <c r="B167" s="4" t="n">
        <v>90</v>
      </c>
      <c r="E167" s="17" t="n">
        <f aca="false">SUM(E158:E166)</f>
        <v>738</v>
      </c>
      <c r="G167" s="3" t="s">
        <v>21</v>
      </c>
      <c r="H167" s="4" t="n">
        <v>108</v>
      </c>
      <c r="K167" s="10" t="n">
        <f aca="false">SUM(K158:K166)</f>
        <v>666</v>
      </c>
      <c r="M167" s="3" t="s">
        <v>21</v>
      </c>
      <c r="N167" s="4" t="n">
        <v>9</v>
      </c>
      <c r="S167" s="3" t="s">
        <v>0</v>
      </c>
      <c r="T167" s="4" t="n">
        <v>9</v>
      </c>
      <c r="Y167" s="3" t="s">
        <v>0</v>
      </c>
      <c r="Z167" s="4" t="n">
        <v>9</v>
      </c>
      <c r="AB167" s="3" t="s">
        <v>12</v>
      </c>
      <c r="AC167" s="4" t="n">
        <v>117</v>
      </c>
      <c r="AE167" s="3" t="s">
        <v>6</v>
      </c>
      <c r="AF167" s="4" t="n">
        <v>9</v>
      </c>
      <c r="AI167" s="3" t="s">
        <v>7</v>
      </c>
      <c r="AJ167" s="4" t="n">
        <v>108</v>
      </c>
      <c r="AL167" s="3" t="s">
        <v>3</v>
      </c>
      <c r="AM167" s="4" t="n">
        <v>117</v>
      </c>
      <c r="AO167" s="3" t="s">
        <v>10</v>
      </c>
      <c r="AP167" s="4" t="n">
        <v>108</v>
      </c>
      <c r="CA167" s="3" t="s">
        <v>3</v>
      </c>
      <c r="CB167" s="4" t="n">
        <v>108</v>
      </c>
      <c r="CJ167" s="3" t="s">
        <v>10</v>
      </c>
      <c r="CK167" s="4" t="n">
        <v>108</v>
      </c>
      <c r="CM167" s="3" t="s">
        <v>10</v>
      </c>
      <c r="CN167" s="4" t="n">
        <v>108</v>
      </c>
      <c r="CP167" s="3" t="s">
        <v>19</v>
      </c>
      <c r="CQ167" s="4" t="n">
        <v>18</v>
      </c>
      <c r="CY167" s="3" t="s">
        <v>3</v>
      </c>
      <c r="CZ167" s="4" t="n">
        <v>108</v>
      </c>
      <c r="DB167" s="3" t="s">
        <v>1</v>
      </c>
      <c r="DC167" s="4" t="n">
        <v>234</v>
      </c>
    </row>
    <row r="168" s="3" customFormat="true" ht="12" hidden="false" customHeight="false" outlineLevel="0" collapsed="false">
      <c r="A168" s="3" t="s">
        <v>2</v>
      </c>
      <c r="B168" s="4" t="n">
        <v>99</v>
      </c>
      <c r="G168" s="3" t="s">
        <v>2</v>
      </c>
      <c r="H168" s="4" t="n">
        <v>9</v>
      </c>
      <c r="M168" s="3" t="s">
        <v>2</v>
      </c>
      <c r="N168" s="4" t="n">
        <v>45</v>
      </c>
      <c r="S168" s="3" t="s">
        <v>1</v>
      </c>
      <c r="T168" s="4" t="n">
        <v>45</v>
      </c>
      <c r="Y168" s="3" t="s">
        <v>1</v>
      </c>
      <c r="Z168" s="4" t="n">
        <v>45</v>
      </c>
      <c r="AB168" s="3" t="s">
        <v>17</v>
      </c>
      <c r="AC168" s="4" t="n">
        <v>117</v>
      </c>
      <c r="AE168" s="3" t="s">
        <v>10</v>
      </c>
      <c r="AF168" s="4" t="n">
        <v>108</v>
      </c>
      <c r="AI168" s="3" t="s">
        <v>18</v>
      </c>
      <c r="AJ168" s="4" t="n">
        <v>117</v>
      </c>
      <c r="AL168" s="3" t="s">
        <v>12</v>
      </c>
      <c r="AM168" s="4" t="n">
        <v>117</v>
      </c>
      <c r="AO168" s="3" t="s">
        <v>6</v>
      </c>
      <c r="AP168" s="4" t="n">
        <v>9</v>
      </c>
      <c r="CA168" s="3" t="s">
        <v>10</v>
      </c>
      <c r="CB168" s="4" t="n">
        <v>108</v>
      </c>
      <c r="CJ168" s="3" t="s">
        <v>14</v>
      </c>
      <c r="CK168" s="4" t="n">
        <v>108</v>
      </c>
      <c r="CM168" s="3" t="s">
        <v>3</v>
      </c>
      <c r="CN168" s="4" t="n">
        <v>108</v>
      </c>
      <c r="CP168" s="3" t="s">
        <v>0</v>
      </c>
      <c r="CQ168" s="4" t="n">
        <v>9</v>
      </c>
      <c r="CY168" s="3" t="s">
        <v>12</v>
      </c>
      <c r="CZ168" s="4" t="n">
        <v>18</v>
      </c>
      <c r="DB168" s="3" t="s">
        <v>0</v>
      </c>
      <c r="DC168" s="4" t="n">
        <v>9</v>
      </c>
    </row>
    <row r="169" s="3" customFormat="true" ht="12" hidden="false" customHeight="false" outlineLevel="0" collapsed="false">
      <c r="A169" s="3" t="s">
        <v>1</v>
      </c>
      <c r="B169" s="7" t="n">
        <v>108</v>
      </c>
      <c r="G169" s="3" t="s">
        <v>1</v>
      </c>
      <c r="H169" s="8" t="n">
        <v>117</v>
      </c>
      <c r="M169" s="3" t="s">
        <v>1</v>
      </c>
      <c r="N169" s="4" t="n">
        <v>45</v>
      </c>
      <c r="T169" s="10" t="n">
        <f aca="false">SUM(T158:T168)</f>
        <v>666</v>
      </c>
      <c r="V169" s="3" t="s">
        <v>1</v>
      </c>
      <c r="W169" s="4" t="n">
        <v>45</v>
      </c>
      <c r="Y169" s="3" t="s">
        <v>10</v>
      </c>
      <c r="Z169" s="4" t="n">
        <v>108</v>
      </c>
      <c r="AB169" s="3" t="s">
        <v>11</v>
      </c>
      <c r="AC169" s="4" t="n">
        <v>45</v>
      </c>
      <c r="AE169" s="3" t="s">
        <v>14</v>
      </c>
      <c r="AF169" s="4" t="n">
        <v>45</v>
      </c>
      <c r="AI169" s="3" t="s">
        <v>12</v>
      </c>
      <c r="AJ169" s="4" t="n">
        <v>117</v>
      </c>
      <c r="AL169" s="3" t="s">
        <v>0</v>
      </c>
      <c r="AM169" s="4" t="n">
        <v>9</v>
      </c>
      <c r="AO169" s="3" t="s">
        <v>14</v>
      </c>
      <c r="AP169" s="4" t="n">
        <v>45</v>
      </c>
      <c r="CA169" s="3" t="s">
        <v>0</v>
      </c>
      <c r="CB169" s="4" t="n">
        <v>9</v>
      </c>
      <c r="CJ169" s="3" t="s">
        <v>17</v>
      </c>
      <c r="CK169" s="4" t="n">
        <v>18</v>
      </c>
      <c r="CM169" s="3" t="s">
        <v>10</v>
      </c>
      <c r="CN169" s="4" t="n">
        <v>108</v>
      </c>
      <c r="CP169" s="3" t="s">
        <v>12</v>
      </c>
      <c r="CQ169" s="4" t="n">
        <v>18</v>
      </c>
      <c r="CY169" s="3" t="s">
        <v>0</v>
      </c>
      <c r="CZ169" s="4" t="n">
        <v>9</v>
      </c>
      <c r="DB169" s="3" t="s">
        <v>4</v>
      </c>
      <c r="DC169" s="4" t="n">
        <v>108</v>
      </c>
    </row>
    <row r="170" s="3" customFormat="true" ht="12" hidden="false" customHeight="false" outlineLevel="0" collapsed="false">
      <c r="A170" s="3" t="s">
        <v>4</v>
      </c>
      <c r="B170" s="7" t="n">
        <v>117</v>
      </c>
      <c r="G170" s="3" t="s">
        <v>4</v>
      </c>
      <c r="H170" s="4" t="n">
        <v>9</v>
      </c>
      <c r="M170" s="3" t="s">
        <v>4</v>
      </c>
      <c r="N170" s="4" t="n">
        <v>117</v>
      </c>
      <c r="V170" s="3" t="s">
        <v>10</v>
      </c>
      <c r="W170" s="4" t="n">
        <v>108</v>
      </c>
      <c r="Z170" s="11" t="n">
        <f aca="false">SUM(Z158:Z169)</f>
        <v>702</v>
      </c>
      <c r="AB170" s="3" t="s">
        <v>6</v>
      </c>
      <c r="AC170" s="4" t="n">
        <v>9</v>
      </c>
      <c r="AE170" s="3" t="s">
        <v>18</v>
      </c>
      <c r="AF170" s="4" t="n">
        <v>117</v>
      </c>
      <c r="AI170" s="3" t="s">
        <v>17</v>
      </c>
      <c r="AJ170" s="4" t="n">
        <v>117</v>
      </c>
      <c r="AL170" s="3" t="s">
        <v>9</v>
      </c>
      <c r="AM170" s="4" t="n">
        <v>45</v>
      </c>
      <c r="AO170" s="3" t="s">
        <v>1</v>
      </c>
      <c r="AP170" s="4" t="n">
        <v>45</v>
      </c>
      <c r="BY170" s="4"/>
      <c r="CA170" s="3" t="s">
        <v>0</v>
      </c>
      <c r="CB170" s="4" t="n">
        <v>9</v>
      </c>
      <c r="CJ170" s="3" t="s">
        <v>0</v>
      </c>
      <c r="CK170" s="4" t="n">
        <v>9</v>
      </c>
      <c r="CM170" s="3" t="s">
        <v>1</v>
      </c>
      <c r="CN170" s="4" t="n">
        <v>234</v>
      </c>
      <c r="CP170" s="3" t="s">
        <v>17</v>
      </c>
      <c r="CQ170" s="4" t="n">
        <v>18</v>
      </c>
      <c r="CY170" s="3" t="s">
        <v>9</v>
      </c>
      <c r="CZ170" s="4" t="n">
        <v>108</v>
      </c>
      <c r="DB170" s="3" t="s">
        <v>0</v>
      </c>
      <c r="DC170" s="4" t="n">
        <v>9</v>
      </c>
    </row>
    <row r="171" s="3" customFormat="true" ht="12" hidden="false" customHeight="false" outlineLevel="0" collapsed="false">
      <c r="A171" s="3" t="s">
        <v>7</v>
      </c>
      <c r="B171" s="4" t="n">
        <v>126</v>
      </c>
      <c r="G171" s="3" t="s">
        <v>7</v>
      </c>
      <c r="H171" s="4" t="n">
        <v>180</v>
      </c>
      <c r="M171" s="3" t="s">
        <v>7</v>
      </c>
      <c r="N171" s="4" t="n">
        <v>108</v>
      </c>
      <c r="S171" s="3" t="s">
        <v>11</v>
      </c>
      <c r="T171" s="4" t="n">
        <v>45</v>
      </c>
      <c r="V171" s="3" t="s">
        <v>18</v>
      </c>
      <c r="W171" s="4" t="n">
        <v>117</v>
      </c>
      <c r="Z171" s="4"/>
      <c r="AC171" s="24" t="n">
        <f aca="false">SUM(AC158:AC170)</f>
        <v>999</v>
      </c>
      <c r="AE171" s="3" t="s">
        <v>12</v>
      </c>
      <c r="AF171" s="4" t="n">
        <v>117</v>
      </c>
      <c r="AI171" s="3" t="s">
        <v>11</v>
      </c>
      <c r="AJ171" s="4" t="n">
        <v>45</v>
      </c>
      <c r="AL171" s="3" t="s">
        <v>1</v>
      </c>
      <c r="AM171" s="4" t="n">
        <v>45</v>
      </c>
      <c r="AO171" s="3" t="s">
        <v>10</v>
      </c>
      <c r="AP171" s="4" t="n">
        <v>108</v>
      </c>
      <c r="BY171" s="4"/>
      <c r="CA171" s="3" t="s">
        <v>27</v>
      </c>
      <c r="CB171" s="4" t="n">
        <v>27</v>
      </c>
      <c r="CJ171" s="3" t="s">
        <v>18</v>
      </c>
      <c r="CK171" s="4" t="n">
        <v>108</v>
      </c>
      <c r="CM171" s="3" t="s">
        <v>10</v>
      </c>
      <c r="CN171" s="4" t="n">
        <v>108</v>
      </c>
      <c r="CP171" s="3" t="s">
        <v>10</v>
      </c>
      <c r="CQ171" s="4" t="n">
        <v>108</v>
      </c>
      <c r="CY171" s="3" t="s">
        <v>1</v>
      </c>
      <c r="CZ171" s="4" t="n">
        <v>234</v>
      </c>
      <c r="DB171" s="3" t="s">
        <v>14</v>
      </c>
      <c r="DC171" s="4" t="n">
        <v>108</v>
      </c>
    </row>
    <row r="172" s="3" customFormat="true" ht="12" hidden="false" customHeight="false" outlineLevel="0" collapsed="false">
      <c r="A172" s="3" t="s">
        <v>8</v>
      </c>
      <c r="B172" s="4" t="n">
        <v>135</v>
      </c>
      <c r="G172" s="3" t="s">
        <v>8</v>
      </c>
      <c r="H172" s="4" t="n">
        <v>162</v>
      </c>
      <c r="M172" s="3" t="s">
        <v>8</v>
      </c>
      <c r="N172" s="4" t="n">
        <v>9</v>
      </c>
      <c r="S172" s="3" t="s">
        <v>7</v>
      </c>
      <c r="T172" s="4" t="n">
        <v>108</v>
      </c>
      <c r="V172" s="3" t="s">
        <v>10</v>
      </c>
      <c r="W172" s="4" t="n">
        <v>108</v>
      </c>
      <c r="Z172" s="4"/>
      <c r="AE172" s="3" t="s">
        <v>17</v>
      </c>
      <c r="AF172" s="4" t="n">
        <v>117</v>
      </c>
      <c r="AI172" s="3" t="s">
        <v>6</v>
      </c>
      <c r="AJ172" s="4" t="n">
        <v>9</v>
      </c>
      <c r="AL172" s="3" t="s">
        <v>10</v>
      </c>
      <c r="AM172" s="4" t="n">
        <v>108</v>
      </c>
      <c r="AO172" s="3" t="s">
        <v>18</v>
      </c>
      <c r="AP172" s="4" t="n">
        <v>117</v>
      </c>
      <c r="BY172" s="4"/>
      <c r="CB172" s="7" t="n">
        <f aca="false">SUM(CB156:CB171)</f>
        <v>1332</v>
      </c>
      <c r="CJ172" s="3" t="s">
        <v>0</v>
      </c>
      <c r="CK172" s="4" t="n">
        <v>9</v>
      </c>
      <c r="CM172" s="3" t="s">
        <v>14</v>
      </c>
      <c r="CN172" s="4" t="n">
        <v>108</v>
      </c>
      <c r="CP172" s="3" t="s">
        <v>5</v>
      </c>
      <c r="CQ172" s="4" t="n">
        <v>234</v>
      </c>
      <c r="CY172" s="3" t="s">
        <v>10</v>
      </c>
      <c r="CZ172" s="4" t="n">
        <v>108</v>
      </c>
      <c r="DB172" s="3" t="s">
        <v>17</v>
      </c>
      <c r="DC172" s="4" t="n">
        <v>18</v>
      </c>
    </row>
    <row r="173" s="3" customFormat="true" ht="12" hidden="false" customHeight="false" outlineLevel="0" collapsed="false">
      <c r="A173" s="3" t="s">
        <v>16</v>
      </c>
      <c r="B173" s="4" t="n">
        <v>144</v>
      </c>
      <c r="G173" s="3" t="s">
        <v>16</v>
      </c>
      <c r="H173" s="4" t="n">
        <v>81</v>
      </c>
      <c r="M173" s="3" t="s">
        <v>16</v>
      </c>
      <c r="N173" s="4" t="n">
        <v>108</v>
      </c>
      <c r="S173" s="3" t="s">
        <v>18</v>
      </c>
      <c r="T173" s="4" t="n">
        <v>117</v>
      </c>
      <c r="V173" s="3" t="s">
        <v>17</v>
      </c>
      <c r="W173" s="4" t="n">
        <v>117</v>
      </c>
      <c r="Y173" s="3" t="s">
        <v>11</v>
      </c>
      <c r="Z173" s="4" t="n">
        <v>45</v>
      </c>
      <c r="AE173" s="3" t="s">
        <v>11</v>
      </c>
      <c r="AF173" s="4" t="n">
        <v>45</v>
      </c>
      <c r="AJ173" s="10" t="n">
        <f aca="false">SUM(AJ158:AJ172)</f>
        <v>1116</v>
      </c>
      <c r="AM173" s="10" t="n">
        <f aca="false">SUM(AM158:AM172)</f>
        <v>1116</v>
      </c>
      <c r="AO173" s="3" t="s">
        <v>0</v>
      </c>
      <c r="AP173" s="4" t="n">
        <v>9</v>
      </c>
      <c r="BY173" s="4"/>
      <c r="CJ173" s="3" t="s">
        <v>12</v>
      </c>
      <c r="CK173" s="4" t="n">
        <v>18</v>
      </c>
      <c r="CM173" s="3" t="s">
        <v>10</v>
      </c>
      <c r="CN173" s="4" t="n">
        <v>108</v>
      </c>
      <c r="CP173" s="3" t="s">
        <v>8</v>
      </c>
      <c r="CQ173" s="4" t="n">
        <v>18</v>
      </c>
      <c r="CY173" s="3" t="s">
        <v>3</v>
      </c>
      <c r="CZ173" s="4" t="n">
        <v>108</v>
      </c>
      <c r="DB173" s="3" t="s">
        <v>12</v>
      </c>
      <c r="DC173" s="4" t="n">
        <v>18</v>
      </c>
    </row>
    <row r="174" s="3" customFormat="true" ht="12" hidden="false" customHeight="false" outlineLevel="0" collapsed="false">
      <c r="A174" s="3" t="s">
        <v>23</v>
      </c>
      <c r="B174" s="4" t="n">
        <v>153</v>
      </c>
      <c r="G174" s="3" t="s">
        <v>23</v>
      </c>
      <c r="H174" s="4" t="n">
        <v>27</v>
      </c>
      <c r="M174" s="3" t="s">
        <v>23</v>
      </c>
      <c r="N174" s="4" t="n">
        <v>108</v>
      </c>
      <c r="S174" s="3" t="s">
        <v>12</v>
      </c>
      <c r="T174" s="4" t="n">
        <v>117</v>
      </c>
      <c r="V174" s="3" t="s">
        <v>6</v>
      </c>
      <c r="W174" s="4" t="n">
        <v>9</v>
      </c>
      <c r="Y174" s="3" t="s">
        <v>7</v>
      </c>
      <c r="Z174" s="4" t="n">
        <v>108</v>
      </c>
      <c r="AB174" s="3" t="s">
        <v>1</v>
      </c>
      <c r="AC174" s="4" t="n">
        <v>45</v>
      </c>
      <c r="AE174" s="3" t="s">
        <v>6</v>
      </c>
      <c r="AF174" s="4" t="n">
        <v>9</v>
      </c>
      <c r="AO174" s="3" t="s">
        <v>5</v>
      </c>
      <c r="AP174" s="4" t="n">
        <v>45</v>
      </c>
      <c r="BY174" s="4"/>
      <c r="CJ174" s="3" t="s">
        <v>1</v>
      </c>
      <c r="CK174" s="4" t="n">
        <v>234</v>
      </c>
      <c r="CM174" s="3" t="s">
        <v>17</v>
      </c>
      <c r="CN174" s="4" t="n">
        <v>18</v>
      </c>
      <c r="CP174" s="3" t="s">
        <v>4</v>
      </c>
      <c r="CQ174" s="4" t="n">
        <v>108</v>
      </c>
      <c r="CY174" s="3" t="s">
        <v>0</v>
      </c>
      <c r="CZ174" s="4" t="n">
        <v>9</v>
      </c>
      <c r="DB174" s="3" t="s">
        <v>5</v>
      </c>
      <c r="DC174" s="4" t="n">
        <v>234</v>
      </c>
    </row>
    <row r="175" s="3" customFormat="true" ht="12" hidden="false" customHeight="false" outlineLevel="0" collapsed="false">
      <c r="A175" s="3" t="s">
        <v>17</v>
      </c>
      <c r="B175" s="7" t="n">
        <v>162</v>
      </c>
      <c r="G175" s="3" t="s">
        <v>17</v>
      </c>
      <c r="H175" s="8" t="n">
        <v>45</v>
      </c>
      <c r="M175" s="3" t="s">
        <v>17</v>
      </c>
      <c r="N175" s="4" t="n">
        <v>117</v>
      </c>
      <c r="S175" s="3" t="s">
        <v>17</v>
      </c>
      <c r="T175" s="4" t="n">
        <v>117</v>
      </c>
      <c r="V175" s="3" t="s">
        <v>10</v>
      </c>
      <c r="W175" s="4" t="n">
        <v>108</v>
      </c>
      <c r="Y175" s="3" t="s">
        <v>7</v>
      </c>
      <c r="Z175" s="4" t="n">
        <v>108</v>
      </c>
      <c r="AB175" s="3" t="s">
        <v>10</v>
      </c>
      <c r="AC175" s="4" t="n">
        <v>108</v>
      </c>
      <c r="AF175" s="24" t="n">
        <f aca="false">SUM(AF158:AF174)</f>
        <v>999</v>
      </c>
      <c r="AO175" s="3" t="s">
        <v>5</v>
      </c>
      <c r="AP175" s="4" t="n">
        <v>45</v>
      </c>
      <c r="BY175" s="4"/>
      <c r="CJ175" s="3" t="s">
        <v>3</v>
      </c>
      <c r="CK175" s="4" t="n">
        <v>108</v>
      </c>
      <c r="CM175" s="3" t="s">
        <v>7</v>
      </c>
      <c r="CN175" s="4" t="n">
        <v>108</v>
      </c>
      <c r="CP175" s="3" t="s">
        <v>16</v>
      </c>
      <c r="CQ175" s="4" t="n">
        <v>36</v>
      </c>
      <c r="CY175" s="3" t="s">
        <v>7</v>
      </c>
      <c r="CZ175" s="4" t="n">
        <v>108</v>
      </c>
      <c r="DB175" s="3" t="s">
        <v>10</v>
      </c>
      <c r="DC175" s="4" t="n">
        <v>108</v>
      </c>
    </row>
    <row r="176" s="3" customFormat="true" ht="12" hidden="false" customHeight="false" outlineLevel="0" collapsed="false">
      <c r="A176" s="3" t="s">
        <v>6</v>
      </c>
      <c r="B176" s="4" t="n">
        <v>171</v>
      </c>
      <c r="G176" s="3" t="s">
        <v>6</v>
      </c>
      <c r="H176" s="8" t="n">
        <v>108</v>
      </c>
      <c r="M176" s="3" t="s">
        <v>6</v>
      </c>
      <c r="N176" s="4" t="n">
        <v>9</v>
      </c>
      <c r="S176" s="3" t="s">
        <v>11</v>
      </c>
      <c r="T176" s="4" t="n">
        <v>45</v>
      </c>
      <c r="V176" s="3" t="s">
        <v>0</v>
      </c>
      <c r="W176" s="4" t="n">
        <v>9</v>
      </c>
      <c r="Y176" s="3" t="s">
        <v>8</v>
      </c>
      <c r="Z176" s="4" t="n">
        <v>9</v>
      </c>
      <c r="AB176" s="3" t="s">
        <v>18</v>
      </c>
      <c r="AC176" s="4" t="n">
        <v>117</v>
      </c>
      <c r="AI176" s="3" t="s">
        <v>1</v>
      </c>
      <c r="AJ176" s="4" t="n">
        <v>45</v>
      </c>
      <c r="AO176" s="3" t="s">
        <v>12</v>
      </c>
      <c r="AP176" s="4" t="n">
        <v>117</v>
      </c>
      <c r="BY176" s="4"/>
      <c r="CA176" s="3" t="s">
        <v>4</v>
      </c>
      <c r="CB176" s="4" t="n">
        <v>108</v>
      </c>
      <c r="CJ176" s="3" t="s">
        <v>10</v>
      </c>
      <c r="CK176" s="4" t="n">
        <v>108</v>
      </c>
      <c r="CM176" s="3" t="s">
        <v>10</v>
      </c>
      <c r="CN176" s="4" t="n">
        <v>108</v>
      </c>
      <c r="CP176" s="3" t="s">
        <v>17</v>
      </c>
      <c r="CQ176" s="4" t="n">
        <v>18</v>
      </c>
      <c r="CY176" s="3" t="s">
        <v>6</v>
      </c>
      <c r="CZ176" s="4" t="n">
        <v>9</v>
      </c>
      <c r="DB176" s="3" t="s">
        <v>5</v>
      </c>
      <c r="DC176" s="4" t="n">
        <v>234</v>
      </c>
    </row>
    <row r="177" s="3" customFormat="true" ht="12" hidden="false" customHeight="false" outlineLevel="0" collapsed="false">
      <c r="A177" s="3" t="s">
        <v>14</v>
      </c>
      <c r="B177" s="7" t="n">
        <v>180</v>
      </c>
      <c r="G177" s="3" t="s">
        <v>14</v>
      </c>
      <c r="H177" s="4" t="n">
        <v>9</v>
      </c>
      <c r="M177" s="3" t="s">
        <v>14</v>
      </c>
      <c r="N177" s="4" t="n">
        <v>45</v>
      </c>
      <c r="S177" s="3" t="s">
        <v>6</v>
      </c>
      <c r="T177" s="4" t="n">
        <v>9</v>
      </c>
      <c r="V177" s="3" t="s">
        <v>11</v>
      </c>
      <c r="W177" s="4" t="n">
        <v>45</v>
      </c>
      <c r="Y177" s="3" t="s">
        <v>4</v>
      </c>
      <c r="Z177" s="4" t="n">
        <v>117</v>
      </c>
      <c r="AB177" s="3" t="s">
        <v>12</v>
      </c>
      <c r="AC177" s="4" t="n">
        <v>117</v>
      </c>
      <c r="AI177" s="3" t="s">
        <v>0</v>
      </c>
      <c r="AJ177" s="4" t="n">
        <v>9</v>
      </c>
      <c r="AL177" s="3" t="s">
        <v>5</v>
      </c>
      <c r="AM177" s="4" t="n">
        <v>45</v>
      </c>
      <c r="AO177" s="3" t="s">
        <v>7</v>
      </c>
      <c r="AP177" s="4" t="n">
        <v>108</v>
      </c>
      <c r="BY177" s="4"/>
      <c r="CA177" s="3" t="s">
        <v>0</v>
      </c>
      <c r="CB177" s="4" t="n">
        <v>9</v>
      </c>
      <c r="CJ177" s="3" t="s">
        <v>1</v>
      </c>
      <c r="CK177" s="4" t="n">
        <v>234</v>
      </c>
      <c r="CM177" s="3" t="s">
        <v>1</v>
      </c>
      <c r="CN177" s="4" t="n">
        <v>234</v>
      </c>
      <c r="CP177" s="3" t="s">
        <v>10</v>
      </c>
      <c r="CQ177" s="4" t="n">
        <v>108</v>
      </c>
      <c r="CY177" s="3" t="s">
        <v>1</v>
      </c>
      <c r="CZ177" s="4" t="n">
        <v>234</v>
      </c>
      <c r="DB177" s="3" t="s">
        <v>10</v>
      </c>
      <c r="DC177" s="4" t="n">
        <v>108</v>
      </c>
    </row>
    <row r="178" s="3" customFormat="true" ht="12" hidden="false" customHeight="false" outlineLevel="0" collapsed="false">
      <c r="A178" s="3" t="s">
        <v>11</v>
      </c>
      <c r="B178" s="4" t="n">
        <v>189</v>
      </c>
      <c r="G178" s="3" t="s">
        <v>11</v>
      </c>
      <c r="H178" s="8" t="n">
        <v>117</v>
      </c>
      <c r="M178" s="3" t="s">
        <v>11</v>
      </c>
      <c r="N178" s="4" t="n">
        <v>45</v>
      </c>
      <c r="S178" s="3" t="s">
        <v>9</v>
      </c>
      <c r="T178" s="4" t="n">
        <v>45</v>
      </c>
      <c r="W178" s="7" t="n">
        <f aca="false">SUM(W169:W177)</f>
        <v>666</v>
      </c>
      <c r="Y178" s="3" t="s">
        <v>5</v>
      </c>
      <c r="Z178" s="4" t="n">
        <v>45</v>
      </c>
      <c r="AB178" s="3" t="s">
        <v>17</v>
      </c>
      <c r="AC178" s="4" t="n">
        <v>117</v>
      </c>
      <c r="AI178" s="3" t="s">
        <v>5</v>
      </c>
      <c r="AJ178" s="4" t="n">
        <v>45</v>
      </c>
      <c r="AL178" s="3" t="s">
        <v>8</v>
      </c>
      <c r="AM178" s="4" t="n">
        <v>9</v>
      </c>
      <c r="AP178" s="7" t="n">
        <f aca="false">SUM(AP158:AP177)</f>
        <v>1116</v>
      </c>
      <c r="BY178" s="4"/>
      <c r="CA178" s="3" t="s">
        <v>14</v>
      </c>
      <c r="CB178" s="4" t="n">
        <v>108</v>
      </c>
      <c r="CJ178" s="3" t="s">
        <v>13</v>
      </c>
      <c r="CK178" s="4" t="n">
        <v>27</v>
      </c>
      <c r="CN178" s="11" t="n">
        <f aca="false">SUM(CN159:CN177)</f>
        <v>1863</v>
      </c>
      <c r="CP178" s="3" t="s">
        <v>7</v>
      </c>
      <c r="CQ178" s="4" t="n">
        <v>108</v>
      </c>
      <c r="CY178" s="3" t="s">
        <v>0</v>
      </c>
      <c r="CZ178" s="4" t="n">
        <v>9</v>
      </c>
      <c r="DB178" s="3" t="s">
        <v>6</v>
      </c>
      <c r="DC178" s="4" t="n">
        <v>9</v>
      </c>
    </row>
    <row r="179" s="3" customFormat="true" ht="12" hidden="false" customHeight="false" outlineLevel="0" collapsed="false">
      <c r="A179" s="3" t="s">
        <v>18</v>
      </c>
      <c r="B179" s="4" t="n">
        <v>198</v>
      </c>
      <c r="G179" s="3" t="s">
        <v>18</v>
      </c>
      <c r="H179" s="8" t="n">
        <v>9</v>
      </c>
      <c r="M179" s="3" t="s">
        <v>18</v>
      </c>
      <c r="N179" s="4" t="n">
        <v>117</v>
      </c>
      <c r="S179" s="3" t="s">
        <v>0</v>
      </c>
      <c r="T179" s="4" t="n">
        <v>9</v>
      </c>
      <c r="W179" s="4"/>
      <c r="Y179" s="3" t="s">
        <v>10</v>
      </c>
      <c r="Z179" s="4" t="n">
        <v>108</v>
      </c>
      <c r="AB179" s="3" t="s">
        <v>11</v>
      </c>
      <c r="AC179" s="4" t="n">
        <v>45</v>
      </c>
      <c r="AI179" s="3" t="s">
        <v>13</v>
      </c>
      <c r="AJ179" s="4" t="n">
        <v>108</v>
      </c>
      <c r="AL179" s="3" t="s">
        <v>7</v>
      </c>
      <c r="AM179" s="4" t="n">
        <v>108</v>
      </c>
      <c r="BY179" s="4"/>
      <c r="CA179" s="3" t="s">
        <v>17</v>
      </c>
      <c r="CB179" s="4" t="n">
        <v>18</v>
      </c>
      <c r="CJ179" s="3" t="s">
        <v>8</v>
      </c>
      <c r="CK179" s="4" t="n">
        <v>18</v>
      </c>
      <c r="CP179" s="3" t="s">
        <v>3</v>
      </c>
      <c r="CQ179" s="4" t="n">
        <v>108</v>
      </c>
      <c r="CY179" s="3" t="s">
        <v>4</v>
      </c>
      <c r="CZ179" s="4" t="n">
        <v>108</v>
      </c>
      <c r="DB179" s="3" t="s">
        <v>14</v>
      </c>
      <c r="DC179" s="4" t="n">
        <v>108</v>
      </c>
    </row>
    <row r="180" s="3" customFormat="true" ht="12" hidden="false" customHeight="false" outlineLevel="0" collapsed="false">
      <c r="A180" s="3" t="s">
        <v>25</v>
      </c>
      <c r="B180" s="4" t="n">
        <v>207</v>
      </c>
      <c r="G180" s="3" t="s">
        <v>25</v>
      </c>
      <c r="H180" s="4" t="n">
        <v>180</v>
      </c>
      <c r="M180" s="3" t="s">
        <v>25</v>
      </c>
      <c r="N180" s="4" t="n">
        <v>108</v>
      </c>
      <c r="S180" s="3" t="s">
        <v>0</v>
      </c>
      <c r="T180" s="4" t="n">
        <v>9</v>
      </c>
      <c r="W180" s="4"/>
      <c r="Y180" s="3" t="s">
        <v>6</v>
      </c>
      <c r="Z180" s="4" t="n">
        <v>9</v>
      </c>
      <c r="AB180" s="3" t="s">
        <v>6</v>
      </c>
      <c r="AC180" s="4" t="n">
        <v>9</v>
      </c>
      <c r="AI180" s="3" t="s">
        <v>11</v>
      </c>
      <c r="AJ180" s="4" t="n">
        <v>45</v>
      </c>
      <c r="AL180" s="3" t="s">
        <v>14</v>
      </c>
      <c r="AM180" s="4" t="n">
        <v>45</v>
      </c>
      <c r="BY180" s="4"/>
      <c r="CA180" s="3" t="s">
        <v>12</v>
      </c>
      <c r="CB180" s="4" t="n">
        <v>18</v>
      </c>
      <c r="CJ180" s="3" t="s">
        <v>4</v>
      </c>
      <c r="CK180" s="4" t="n">
        <v>108</v>
      </c>
      <c r="CP180" s="3" t="s">
        <v>17</v>
      </c>
      <c r="CQ180" s="4" t="n">
        <v>18</v>
      </c>
      <c r="CY180" s="3" t="s">
        <v>0</v>
      </c>
      <c r="CZ180" s="4" t="n">
        <v>9</v>
      </c>
      <c r="DB180" s="3" t="s">
        <v>1</v>
      </c>
      <c r="DC180" s="4" t="n">
        <v>234</v>
      </c>
    </row>
    <row r="181" s="3" customFormat="true" ht="12" hidden="false" customHeight="false" outlineLevel="0" collapsed="false">
      <c r="A181" s="3" t="s">
        <v>15</v>
      </c>
      <c r="B181" s="4" t="n">
        <v>216</v>
      </c>
      <c r="G181" s="3" t="s">
        <v>15</v>
      </c>
      <c r="H181" s="4" t="n">
        <v>162</v>
      </c>
      <c r="M181" s="3" t="s">
        <v>15</v>
      </c>
      <c r="N181" s="4" t="n">
        <v>9</v>
      </c>
      <c r="S181" s="3" t="s">
        <v>1</v>
      </c>
      <c r="T181" s="4" t="n">
        <v>45</v>
      </c>
      <c r="W181" s="4"/>
      <c r="Y181" s="3" t="s">
        <v>14</v>
      </c>
      <c r="Z181" s="4" t="n">
        <v>45</v>
      </c>
      <c r="AB181" s="3" t="s">
        <v>4</v>
      </c>
      <c r="AC181" s="4" t="n">
        <v>117</v>
      </c>
      <c r="AI181" s="3" t="s">
        <v>14</v>
      </c>
      <c r="AJ181" s="4" t="n">
        <v>45</v>
      </c>
      <c r="AL181" s="3" t="s">
        <v>17</v>
      </c>
      <c r="AM181" s="4" t="n">
        <v>117</v>
      </c>
      <c r="AO181" s="3" t="s">
        <v>18</v>
      </c>
      <c r="AP181" s="4" t="n">
        <v>117</v>
      </c>
      <c r="BY181" s="4"/>
      <c r="CA181" s="3" t="s">
        <v>5</v>
      </c>
      <c r="CB181" s="4" t="n">
        <v>234</v>
      </c>
      <c r="CJ181" s="3" t="s">
        <v>4</v>
      </c>
      <c r="CK181" s="4" t="n">
        <v>108</v>
      </c>
      <c r="CP181" s="3" t="s">
        <v>10</v>
      </c>
      <c r="CQ181" s="4" t="n">
        <v>108</v>
      </c>
      <c r="CY181" s="3" t="s">
        <v>14</v>
      </c>
      <c r="CZ181" s="4" t="n">
        <v>108</v>
      </c>
      <c r="DB181" s="3" t="s">
        <v>0</v>
      </c>
      <c r="DC181" s="4" t="n">
        <v>9</v>
      </c>
    </row>
    <row r="182" s="3" customFormat="true" ht="12" hidden="false" customHeight="false" outlineLevel="0" collapsed="false">
      <c r="A182" s="3" t="s">
        <v>26</v>
      </c>
      <c r="B182" s="4" t="n">
        <v>225</v>
      </c>
      <c r="G182" s="3" t="s">
        <v>26</v>
      </c>
      <c r="H182" s="4" t="n">
        <v>81</v>
      </c>
      <c r="M182" s="3" t="s">
        <v>26</v>
      </c>
      <c r="N182" s="4" t="n">
        <v>108</v>
      </c>
      <c r="T182" s="10" t="n">
        <f aca="false">SUM(T171:T181)</f>
        <v>666</v>
      </c>
      <c r="V182" s="3" t="s">
        <v>1</v>
      </c>
      <c r="W182" s="4" t="n">
        <v>45</v>
      </c>
      <c r="Y182" s="3" t="s">
        <v>9</v>
      </c>
      <c r="Z182" s="4" t="n">
        <v>45</v>
      </c>
      <c r="AB182" s="3" t="s">
        <v>8</v>
      </c>
      <c r="AC182" s="4" t="n">
        <v>9</v>
      </c>
      <c r="AI182" s="3" t="s">
        <v>10</v>
      </c>
      <c r="AJ182" s="4" t="n">
        <v>108</v>
      </c>
      <c r="AL182" s="3" t="s">
        <v>10</v>
      </c>
      <c r="AM182" s="4" t="n">
        <v>108</v>
      </c>
      <c r="AO182" s="3" t="s">
        <v>0</v>
      </c>
      <c r="AP182" s="4" t="n">
        <v>9</v>
      </c>
      <c r="BY182" s="4"/>
      <c r="CA182" s="3" t="s">
        <v>10</v>
      </c>
      <c r="CB182" s="4" t="n">
        <v>108</v>
      </c>
      <c r="CJ182" s="3" t="s">
        <v>10</v>
      </c>
      <c r="CK182" s="4" t="n">
        <v>108</v>
      </c>
      <c r="CP182" s="3" t="s">
        <v>23</v>
      </c>
      <c r="CQ182" s="4" t="n">
        <v>27</v>
      </c>
      <c r="CY182" s="3" t="s">
        <v>17</v>
      </c>
      <c r="CZ182" s="4" t="n">
        <v>18</v>
      </c>
      <c r="DB182" s="3" t="s">
        <v>20</v>
      </c>
      <c r="DC182" s="4" t="n">
        <v>36</v>
      </c>
    </row>
    <row r="183" s="3" customFormat="true" ht="12" hidden="false" customHeight="false" outlineLevel="0" collapsed="false">
      <c r="A183" s="3" t="s">
        <v>27</v>
      </c>
      <c r="B183" s="4" t="n">
        <v>234</v>
      </c>
      <c r="G183" s="3" t="s">
        <v>27</v>
      </c>
      <c r="H183" s="4" t="n">
        <v>27</v>
      </c>
      <c r="M183" s="3" t="s">
        <v>27</v>
      </c>
      <c r="N183" s="4" t="n">
        <v>108</v>
      </c>
      <c r="V183" s="3" t="s">
        <v>0</v>
      </c>
      <c r="W183" s="4" t="n">
        <v>9</v>
      </c>
      <c r="Y183" s="3" t="s">
        <v>0</v>
      </c>
      <c r="Z183" s="4" t="n">
        <v>9</v>
      </c>
      <c r="AB183" s="3" t="s">
        <v>17</v>
      </c>
      <c r="AC183" s="4" t="n">
        <v>117</v>
      </c>
      <c r="AI183" s="3" t="s">
        <v>3</v>
      </c>
      <c r="AJ183" s="4" t="n">
        <v>117</v>
      </c>
      <c r="AL183" s="3" t="s">
        <v>1</v>
      </c>
      <c r="AM183" s="4" t="n">
        <v>45</v>
      </c>
      <c r="AO183" s="3" t="s">
        <v>5</v>
      </c>
      <c r="AP183" s="4" t="n">
        <v>45</v>
      </c>
      <c r="BY183" s="4"/>
      <c r="CA183" s="3" t="s">
        <v>12</v>
      </c>
      <c r="CB183" s="4" t="n">
        <v>18</v>
      </c>
      <c r="CK183" s="19" t="n">
        <f aca="false">SUM(CK166:CK182)</f>
        <v>1665</v>
      </c>
      <c r="CP183" s="3" t="s">
        <v>11</v>
      </c>
      <c r="CQ183" s="4" t="n">
        <v>234</v>
      </c>
      <c r="CY183" s="3" t="s">
        <v>12</v>
      </c>
      <c r="CZ183" s="4" t="n">
        <v>18</v>
      </c>
      <c r="DB183" s="3" t="s">
        <v>11</v>
      </c>
      <c r="DC183" s="4" t="n">
        <v>234</v>
      </c>
    </row>
    <row r="184" s="3" customFormat="true" ht="12" hidden="false" customHeight="false" outlineLevel="0" collapsed="false">
      <c r="B184" s="17" t="n">
        <f aca="false">SUM(B158:B183)</f>
        <v>3159</v>
      </c>
      <c r="H184" s="17" t="n">
        <f aca="false">SUM(H158:H183)</f>
        <v>2169</v>
      </c>
      <c r="N184" s="7" t="n">
        <f aca="false">SUM(N158:N183)</f>
        <v>1881</v>
      </c>
      <c r="V184" s="3" t="s">
        <v>5</v>
      </c>
      <c r="W184" s="4" t="n">
        <v>45</v>
      </c>
      <c r="Y184" s="3" t="s">
        <v>0</v>
      </c>
      <c r="Z184" s="4" t="n">
        <v>9</v>
      </c>
      <c r="AB184" s="3" t="s">
        <v>14</v>
      </c>
      <c r="AC184" s="4" t="n">
        <v>45</v>
      </c>
      <c r="AI184" s="3" t="s">
        <v>10</v>
      </c>
      <c r="AJ184" s="4" t="n">
        <v>108</v>
      </c>
      <c r="AL184" s="3" t="s">
        <v>10</v>
      </c>
      <c r="AM184" s="4" t="n">
        <v>108</v>
      </c>
      <c r="AO184" s="3" t="s">
        <v>5</v>
      </c>
      <c r="AP184" s="4" t="n">
        <v>45</v>
      </c>
      <c r="BY184" s="4"/>
      <c r="CA184" s="3" t="s">
        <v>7</v>
      </c>
      <c r="CB184" s="4" t="n">
        <v>108</v>
      </c>
      <c r="CP184" s="3" t="s">
        <v>12</v>
      </c>
      <c r="CQ184" s="4" t="n">
        <v>18</v>
      </c>
      <c r="CY184" s="3" t="s">
        <v>5</v>
      </c>
      <c r="CZ184" s="4" t="n">
        <v>234</v>
      </c>
      <c r="DB184" s="3" t="s">
        <v>10</v>
      </c>
      <c r="DC184" s="4" t="n">
        <v>108</v>
      </c>
    </row>
    <row r="185" s="3" customFormat="true" ht="12" hidden="false" customHeight="false" outlineLevel="0" collapsed="false">
      <c r="S185" s="3" t="s">
        <v>6</v>
      </c>
      <c r="T185" s="4" t="n">
        <v>9</v>
      </c>
      <c r="V185" s="3" t="s">
        <v>0</v>
      </c>
      <c r="W185" s="4" t="n">
        <v>9</v>
      </c>
      <c r="Y185" s="3" t="s">
        <v>1</v>
      </c>
      <c r="Z185" s="4" t="n">
        <v>45</v>
      </c>
      <c r="AB185" s="3" t="s">
        <v>10</v>
      </c>
      <c r="AC185" s="4" t="n">
        <v>108</v>
      </c>
      <c r="AI185" s="3" t="s">
        <v>1</v>
      </c>
      <c r="AJ185" s="4" t="n">
        <v>45</v>
      </c>
      <c r="AL185" s="3" t="s">
        <v>14</v>
      </c>
      <c r="AM185" s="4" t="n">
        <v>45</v>
      </c>
      <c r="AO185" s="3" t="s">
        <v>12</v>
      </c>
      <c r="AP185" s="4" t="n">
        <v>117</v>
      </c>
      <c r="BY185" s="4"/>
      <c r="CA185" s="3" t="s">
        <v>19</v>
      </c>
      <c r="CB185" s="4" t="n">
        <v>18</v>
      </c>
      <c r="CE185" s="4"/>
      <c r="CP185" s="3" t="s">
        <v>10</v>
      </c>
      <c r="CQ185" s="4" t="n">
        <v>108</v>
      </c>
      <c r="CY185" s="3" t="s">
        <v>10</v>
      </c>
      <c r="CZ185" s="4" t="n">
        <v>108</v>
      </c>
      <c r="DB185" s="3" t="s">
        <v>17</v>
      </c>
      <c r="DC185" s="4" t="n">
        <v>18</v>
      </c>
    </row>
    <row r="186" s="3" customFormat="true" ht="12" hidden="false" customHeight="false" outlineLevel="0" collapsed="false">
      <c r="S186" s="3" t="s">
        <v>12</v>
      </c>
      <c r="T186" s="4" t="n">
        <v>117</v>
      </c>
      <c r="V186" s="3" t="s">
        <v>9</v>
      </c>
      <c r="W186" s="4" t="n">
        <v>45</v>
      </c>
      <c r="Z186" s="11" t="n">
        <f aca="false">SUM(Z173:Z185)</f>
        <v>702</v>
      </c>
      <c r="AB186" s="3" t="s">
        <v>1</v>
      </c>
      <c r="AC186" s="4" t="n">
        <v>45</v>
      </c>
      <c r="AI186" s="3" t="s">
        <v>11</v>
      </c>
      <c r="AJ186" s="4" t="n">
        <v>45</v>
      </c>
      <c r="AL186" s="3" t="s">
        <v>10</v>
      </c>
      <c r="AM186" s="4" t="n">
        <v>108</v>
      </c>
      <c r="AO186" s="3" t="s">
        <v>7</v>
      </c>
      <c r="AP186" s="4" t="n">
        <v>108</v>
      </c>
      <c r="BY186" s="4"/>
      <c r="CA186" s="3" t="s">
        <v>10</v>
      </c>
      <c r="CB186" s="4" t="n">
        <v>108</v>
      </c>
      <c r="CD186" s="3" t="s">
        <v>1</v>
      </c>
      <c r="CE186" s="4" t="n">
        <v>234</v>
      </c>
      <c r="CP186" s="3" t="s">
        <v>6</v>
      </c>
      <c r="CQ186" s="4" t="n">
        <v>9</v>
      </c>
      <c r="CZ186" s="14" t="n">
        <f aca="false">SUM(CZ165:CZ185)</f>
        <v>2007</v>
      </c>
      <c r="DB186" s="3" t="s">
        <v>17</v>
      </c>
      <c r="DC186" s="4" t="n">
        <v>18</v>
      </c>
    </row>
    <row r="187" s="3" customFormat="true" ht="12" hidden="false" customHeight="false" outlineLevel="0" collapsed="false">
      <c r="S187" s="3" t="s">
        <v>20</v>
      </c>
      <c r="T187" s="4" t="n">
        <v>108</v>
      </c>
      <c r="V187" s="3" t="s">
        <v>0</v>
      </c>
      <c r="W187" s="4" t="n">
        <v>9</v>
      </c>
      <c r="AC187" s="24" t="n">
        <f aca="false">SUM(AC174:AC186)</f>
        <v>999</v>
      </c>
      <c r="AI187" s="3" t="s">
        <v>5</v>
      </c>
      <c r="AJ187" s="4" t="n">
        <v>45</v>
      </c>
      <c r="AL187" s="3" t="s">
        <v>17</v>
      </c>
      <c r="AM187" s="4" t="n">
        <v>117</v>
      </c>
      <c r="AO187" s="3" t="s">
        <v>16</v>
      </c>
      <c r="AP187" s="4" t="n">
        <v>108</v>
      </c>
      <c r="BY187" s="4"/>
      <c r="CA187" s="3" t="s">
        <v>17</v>
      </c>
      <c r="CB187" s="4" t="n">
        <v>18</v>
      </c>
      <c r="CD187" s="3" t="s">
        <v>10</v>
      </c>
      <c r="CE187" s="4" t="n">
        <v>108</v>
      </c>
      <c r="CP187" s="3" t="s">
        <v>14</v>
      </c>
      <c r="CQ187" s="4" t="n">
        <v>108</v>
      </c>
      <c r="DB187" s="3" t="s">
        <v>10</v>
      </c>
      <c r="DC187" s="4" t="n">
        <v>108</v>
      </c>
    </row>
    <row r="188" s="3" customFormat="true" ht="12" hidden="false" customHeight="false" outlineLevel="0" collapsed="false">
      <c r="S188" s="3" t="s">
        <v>7</v>
      </c>
      <c r="T188" s="4" t="n">
        <v>108</v>
      </c>
      <c r="V188" s="3" t="s">
        <v>1</v>
      </c>
      <c r="W188" s="4" t="n">
        <v>45</v>
      </c>
      <c r="AI188" s="3" t="s">
        <v>12</v>
      </c>
      <c r="AJ188" s="4" t="n">
        <v>117</v>
      </c>
      <c r="AL188" s="3" t="s">
        <v>7</v>
      </c>
      <c r="AM188" s="4" t="n">
        <v>108</v>
      </c>
      <c r="AO188" s="3" t="s">
        <v>17</v>
      </c>
      <c r="AP188" s="4" t="n">
        <v>117</v>
      </c>
      <c r="BY188" s="4"/>
      <c r="CA188" s="3" t="s">
        <v>7</v>
      </c>
      <c r="CB188" s="4" t="n">
        <v>108</v>
      </c>
      <c r="CD188" s="3" t="s">
        <v>14</v>
      </c>
      <c r="CE188" s="4" t="n">
        <v>108</v>
      </c>
      <c r="CJ188" s="3" t="s">
        <v>16</v>
      </c>
      <c r="CK188" s="4" t="n">
        <v>36</v>
      </c>
      <c r="CP188" s="3" t="s">
        <v>2</v>
      </c>
      <c r="CQ188" s="4" t="n">
        <v>108</v>
      </c>
      <c r="DC188" s="14" t="n">
        <f aca="false">SUM(DC167:DC187)</f>
        <v>2070</v>
      </c>
    </row>
    <row r="189" s="3" customFormat="true" ht="12" hidden="false" customHeight="false" outlineLevel="0" collapsed="false">
      <c r="S189" s="3" t="s">
        <v>0</v>
      </c>
      <c r="T189" s="4" t="n">
        <v>9</v>
      </c>
      <c r="V189" s="3" t="s">
        <v>10</v>
      </c>
      <c r="W189" s="4" t="n">
        <v>108</v>
      </c>
      <c r="AI189" s="3" t="s">
        <v>19</v>
      </c>
      <c r="AJ189" s="4" t="n">
        <v>9</v>
      </c>
      <c r="AL189" s="3" t="s">
        <v>10</v>
      </c>
      <c r="AM189" s="4" t="n">
        <v>108</v>
      </c>
      <c r="AO189" s="3" t="s">
        <v>12</v>
      </c>
      <c r="AP189" s="4" t="n">
        <v>117</v>
      </c>
      <c r="BY189" s="4"/>
      <c r="CA189" s="3" t="s">
        <v>0</v>
      </c>
      <c r="CB189" s="4" t="n">
        <v>9</v>
      </c>
      <c r="CD189" s="3" t="s">
        <v>10</v>
      </c>
      <c r="CE189" s="4" t="n">
        <v>108</v>
      </c>
      <c r="CJ189" s="3" t="s">
        <v>0</v>
      </c>
      <c r="CK189" s="4" t="n">
        <v>9</v>
      </c>
      <c r="CP189" s="3" t="s">
        <v>1</v>
      </c>
      <c r="CQ189" s="4" t="n">
        <v>234</v>
      </c>
    </row>
    <row r="190" s="3" customFormat="true" ht="12" hidden="false" customHeight="false" outlineLevel="0" collapsed="false">
      <c r="S190" s="3" t="s">
        <v>14</v>
      </c>
      <c r="T190" s="4" t="n">
        <v>45</v>
      </c>
      <c r="V190" s="3" t="s">
        <v>3</v>
      </c>
      <c r="W190" s="4" t="n">
        <v>117</v>
      </c>
      <c r="AB190" s="3" t="s">
        <v>1</v>
      </c>
      <c r="AC190" s="4" t="n">
        <v>45</v>
      </c>
      <c r="AI190" s="3" t="s">
        <v>10</v>
      </c>
      <c r="AJ190" s="4" t="n">
        <v>108</v>
      </c>
      <c r="AL190" s="3" t="s">
        <v>1</v>
      </c>
      <c r="AM190" s="4" t="n">
        <v>45</v>
      </c>
      <c r="AO190" s="3" t="s">
        <v>10</v>
      </c>
      <c r="AP190" s="4" t="n">
        <v>108</v>
      </c>
      <c r="BY190" s="4"/>
      <c r="CA190" s="3" t="s">
        <v>1</v>
      </c>
      <c r="CB190" s="4" t="n">
        <v>234</v>
      </c>
      <c r="CD190" s="3" t="s">
        <v>4</v>
      </c>
      <c r="CE190" s="4" t="n">
        <v>108</v>
      </c>
      <c r="CJ190" s="3" t="s">
        <v>17</v>
      </c>
      <c r="CK190" s="4" t="n">
        <v>18</v>
      </c>
      <c r="CQ190" s="15" t="n">
        <f aca="false">SUM(CQ167:CQ189)</f>
        <v>1881</v>
      </c>
    </row>
    <row r="191" s="3" customFormat="true" ht="12" hidden="false" customHeight="false" outlineLevel="0" collapsed="false">
      <c r="S191" s="3" t="s">
        <v>11</v>
      </c>
      <c r="T191" s="4" t="n">
        <v>45</v>
      </c>
      <c r="V191" s="3" t="s">
        <v>10</v>
      </c>
      <c r="W191" s="4" t="n">
        <v>108</v>
      </c>
      <c r="AB191" s="3" t="s">
        <v>0</v>
      </c>
      <c r="AC191" s="4" t="n">
        <v>9</v>
      </c>
      <c r="AI191" s="3" t="s">
        <v>17</v>
      </c>
      <c r="AJ191" s="4" t="n">
        <v>117</v>
      </c>
      <c r="AM191" s="10" t="n">
        <f aca="false">SUM(AM177:AM190)</f>
        <v>1116</v>
      </c>
      <c r="AO191" s="3" t="s">
        <v>17</v>
      </c>
      <c r="AP191" s="4" t="n">
        <v>117</v>
      </c>
      <c r="BY191" s="4"/>
      <c r="CA191" s="3" t="s">
        <v>10</v>
      </c>
      <c r="CB191" s="4" t="n">
        <v>108</v>
      </c>
      <c r="CD191" s="3" t="s">
        <v>16</v>
      </c>
      <c r="CE191" s="4" t="n">
        <v>36</v>
      </c>
      <c r="CJ191" s="3" t="s">
        <v>1</v>
      </c>
      <c r="CK191" s="4" t="n">
        <v>234</v>
      </c>
    </row>
    <row r="192" s="3" customFormat="true" ht="12" hidden="false" customHeight="false" outlineLevel="0" collapsed="false">
      <c r="S192" s="3" t="s">
        <v>17</v>
      </c>
      <c r="T192" s="4" t="n">
        <v>117</v>
      </c>
      <c r="V192" s="3" t="s">
        <v>0</v>
      </c>
      <c r="W192" s="4" t="n">
        <v>9</v>
      </c>
      <c r="AB192" s="3" t="s">
        <v>9</v>
      </c>
      <c r="AC192" s="4" t="n">
        <v>45</v>
      </c>
      <c r="AJ192" s="10" t="n">
        <f aca="false">SUM(AJ176:AJ191)</f>
        <v>1116</v>
      </c>
      <c r="AO192" s="3" t="s">
        <v>10</v>
      </c>
      <c r="AP192" s="4" t="n">
        <v>108</v>
      </c>
      <c r="BY192" s="4"/>
      <c r="CB192" s="10" t="n">
        <f aca="false">SUM(CB176:CB191)</f>
        <v>1332</v>
      </c>
      <c r="CD192" s="3" t="s">
        <v>1</v>
      </c>
      <c r="CE192" s="4" t="n">
        <v>234</v>
      </c>
      <c r="CJ192" s="3" t="s">
        <v>10</v>
      </c>
      <c r="CK192" s="4" t="n">
        <v>108</v>
      </c>
    </row>
    <row r="193" s="3" customFormat="true" ht="12" hidden="false" customHeight="false" outlineLevel="0" collapsed="false">
      <c r="S193" s="3" t="s">
        <v>10</v>
      </c>
      <c r="T193" s="4" t="n">
        <v>108</v>
      </c>
      <c r="V193" s="3" t="s">
        <v>0</v>
      </c>
      <c r="W193" s="4" t="n">
        <v>9</v>
      </c>
      <c r="AB193" s="3" t="s">
        <v>10</v>
      </c>
      <c r="AC193" s="4" t="n">
        <v>108</v>
      </c>
      <c r="AP193" s="7" t="n">
        <f aca="false">SUM(AP181:AP192)</f>
        <v>1116</v>
      </c>
      <c r="BY193" s="4"/>
      <c r="CD193" s="3" t="s">
        <v>10</v>
      </c>
      <c r="CE193" s="4" t="n">
        <v>108</v>
      </c>
      <c r="CJ193" s="3" t="s">
        <v>17</v>
      </c>
      <c r="CK193" s="4" t="n">
        <v>18</v>
      </c>
    </row>
    <row r="194" s="3" customFormat="true" ht="12" hidden="false" customHeight="false" outlineLevel="0" collapsed="false">
      <c r="T194" s="10" t="n">
        <f aca="false">SUM(T185:T193)</f>
        <v>666</v>
      </c>
      <c r="V194" s="3" t="s">
        <v>27</v>
      </c>
      <c r="W194" s="4" t="n">
        <v>108</v>
      </c>
      <c r="AB194" s="3" t="s">
        <v>14</v>
      </c>
      <c r="AC194" s="4" t="n">
        <v>45</v>
      </c>
      <c r="BY194" s="4"/>
      <c r="CD194" s="3" t="s">
        <v>3</v>
      </c>
      <c r="CE194" s="4" t="n">
        <v>108</v>
      </c>
      <c r="CJ194" s="3" t="s">
        <v>3</v>
      </c>
      <c r="CK194" s="4" t="n">
        <v>108</v>
      </c>
      <c r="CP194" s="3" t="s">
        <v>19</v>
      </c>
      <c r="CQ194" s="4" t="n">
        <v>18</v>
      </c>
    </row>
    <row r="195" s="3" customFormat="true" ht="12" hidden="false" customHeight="false" outlineLevel="0" collapsed="false">
      <c r="W195" s="7" t="n">
        <f aca="false">SUM(W182:W194)</f>
        <v>666</v>
      </c>
      <c r="AB195" s="3" t="s">
        <v>10</v>
      </c>
      <c r="AC195" s="4" t="n">
        <v>108</v>
      </c>
      <c r="AL195" s="3" t="s">
        <v>4</v>
      </c>
      <c r="AM195" s="4" t="n">
        <v>117</v>
      </c>
      <c r="BY195" s="4"/>
      <c r="CD195" s="3" t="s">
        <v>10</v>
      </c>
      <c r="CE195" s="4" t="n">
        <v>108</v>
      </c>
      <c r="CJ195" s="3" t="s">
        <v>10</v>
      </c>
      <c r="CK195" s="4" t="n">
        <v>108</v>
      </c>
      <c r="CP195" s="3" t="s">
        <v>0</v>
      </c>
      <c r="CQ195" s="4" t="n">
        <v>9</v>
      </c>
    </row>
    <row r="196" s="3" customFormat="true" ht="12" hidden="false" customHeight="false" outlineLevel="0" collapsed="false">
      <c r="AB196" s="3" t="s">
        <v>0</v>
      </c>
      <c r="AC196" s="4" t="n">
        <v>9</v>
      </c>
      <c r="AL196" s="3" t="s">
        <v>0</v>
      </c>
      <c r="AM196" s="4" t="n">
        <v>9</v>
      </c>
      <c r="BY196" s="4"/>
      <c r="CD196" s="3" t="s">
        <v>2</v>
      </c>
      <c r="CE196" s="4" t="n">
        <v>108</v>
      </c>
      <c r="CJ196" s="3" t="s">
        <v>1</v>
      </c>
      <c r="CK196" s="4" t="n">
        <v>234</v>
      </c>
      <c r="CP196" s="3" t="s">
        <v>12</v>
      </c>
      <c r="CQ196" s="4" t="n">
        <v>18</v>
      </c>
    </row>
    <row r="197" s="3" customFormat="true" ht="12" hidden="false" customHeight="false" outlineLevel="0" collapsed="false">
      <c r="AB197" s="3" t="s">
        <v>3</v>
      </c>
      <c r="AC197" s="4" t="n">
        <v>117</v>
      </c>
      <c r="AL197" s="3" t="s">
        <v>1</v>
      </c>
      <c r="AM197" s="4" t="n">
        <v>45</v>
      </c>
      <c r="BY197" s="4"/>
      <c r="CD197" s="3" t="s">
        <v>10</v>
      </c>
      <c r="CE197" s="4" t="n">
        <v>108</v>
      </c>
      <c r="CJ197" s="3" t="s">
        <v>10</v>
      </c>
      <c r="CK197" s="4" t="n">
        <v>108</v>
      </c>
      <c r="CP197" s="3" t="s">
        <v>17</v>
      </c>
      <c r="CQ197" s="4" t="n">
        <v>18</v>
      </c>
    </row>
    <row r="198" s="3" customFormat="true" ht="12" hidden="false" customHeight="false" outlineLevel="0" collapsed="false">
      <c r="AB198" s="3" t="s">
        <v>10</v>
      </c>
      <c r="AC198" s="4" t="n">
        <v>108</v>
      </c>
      <c r="AL198" s="3" t="s">
        <v>12</v>
      </c>
      <c r="AM198" s="4" t="n">
        <v>117</v>
      </c>
      <c r="BY198" s="4"/>
      <c r="CD198" s="3" t="s">
        <v>1</v>
      </c>
      <c r="CE198" s="4" t="n">
        <v>234</v>
      </c>
      <c r="CJ198" s="3" t="s">
        <v>14</v>
      </c>
      <c r="CK198" s="4" t="n">
        <v>108</v>
      </c>
      <c r="CP198" s="3" t="s">
        <v>10</v>
      </c>
      <c r="CQ198" s="4" t="n">
        <v>108</v>
      </c>
    </row>
    <row r="199" s="3" customFormat="true" ht="12" hidden="false" customHeight="false" outlineLevel="0" collapsed="false">
      <c r="AB199" s="3" t="s">
        <v>6</v>
      </c>
      <c r="AC199" s="4" t="n">
        <v>9</v>
      </c>
      <c r="AL199" s="3" t="s">
        <v>7</v>
      </c>
      <c r="AM199" s="4" t="n">
        <v>108</v>
      </c>
      <c r="BY199" s="4"/>
      <c r="CD199" s="3" t="s">
        <v>10</v>
      </c>
      <c r="CE199" s="4" t="n">
        <v>108</v>
      </c>
      <c r="CJ199" s="3" t="s">
        <v>10</v>
      </c>
      <c r="CK199" s="4" t="n">
        <v>108</v>
      </c>
      <c r="CP199" s="3" t="s">
        <v>5</v>
      </c>
      <c r="CQ199" s="4" t="n">
        <v>234</v>
      </c>
    </row>
    <row r="200" s="3" customFormat="true" ht="12" hidden="false" customHeight="false" outlineLevel="0" collapsed="false">
      <c r="AB200" s="3" t="s">
        <v>5</v>
      </c>
      <c r="AC200" s="4" t="n">
        <v>45</v>
      </c>
      <c r="AL200" s="3" t="s">
        <v>3</v>
      </c>
      <c r="AM200" s="4" t="n">
        <v>117</v>
      </c>
      <c r="BY200" s="10"/>
      <c r="CD200" s="3" t="s">
        <v>1</v>
      </c>
      <c r="CE200" s="4" t="n">
        <v>234</v>
      </c>
      <c r="CJ200" s="3" t="s">
        <v>17</v>
      </c>
      <c r="CK200" s="4" t="n">
        <v>18</v>
      </c>
      <c r="CP200" s="3" t="s">
        <v>8</v>
      </c>
      <c r="CQ200" s="4" t="n">
        <v>18</v>
      </c>
    </row>
    <row r="201" s="3" customFormat="true" ht="12" hidden="false" customHeight="false" outlineLevel="0" collapsed="false">
      <c r="P201" s="3" t="s">
        <v>1</v>
      </c>
      <c r="Q201" s="4" t="n">
        <v>45</v>
      </c>
      <c r="V201" s="3" t="s">
        <v>5</v>
      </c>
      <c r="W201" s="4" t="n">
        <v>45</v>
      </c>
      <c r="AB201" s="3" t="s">
        <v>8</v>
      </c>
      <c r="AC201" s="4" t="n">
        <v>9</v>
      </c>
      <c r="AL201" s="3" t="s">
        <v>12</v>
      </c>
      <c r="AM201" s="4" t="n">
        <v>117</v>
      </c>
      <c r="CD201" s="3" t="s">
        <v>8</v>
      </c>
      <c r="CE201" s="4" t="n">
        <v>18</v>
      </c>
      <c r="CJ201" s="3" t="s">
        <v>7</v>
      </c>
      <c r="CK201" s="4" t="n">
        <v>108</v>
      </c>
      <c r="CP201" s="3" t="s">
        <v>4</v>
      </c>
      <c r="CQ201" s="4" t="n">
        <v>108</v>
      </c>
    </row>
    <row r="202" s="3" customFormat="true" ht="12" hidden="false" customHeight="false" outlineLevel="0" collapsed="false">
      <c r="K202" s="4"/>
      <c r="P202" s="3" t="s">
        <v>10</v>
      </c>
      <c r="Q202" s="4" t="n">
        <v>108</v>
      </c>
      <c r="V202" s="3" t="s">
        <v>8</v>
      </c>
      <c r="W202" s="4" t="n">
        <v>9</v>
      </c>
      <c r="AB202" s="3" t="s">
        <v>17</v>
      </c>
      <c r="AC202" s="4" t="n">
        <v>117</v>
      </c>
      <c r="AL202" s="3" t="s">
        <v>0</v>
      </c>
      <c r="AM202" s="4" t="n">
        <v>9</v>
      </c>
      <c r="CD202" s="3" t="s">
        <v>13</v>
      </c>
      <c r="CE202" s="4" t="n">
        <v>27</v>
      </c>
      <c r="CJ202" s="3" t="s">
        <v>10</v>
      </c>
      <c r="CK202" s="4" t="n">
        <v>108</v>
      </c>
      <c r="CP202" s="3" t="s">
        <v>16</v>
      </c>
      <c r="CQ202" s="4" t="n">
        <v>36</v>
      </c>
    </row>
    <row r="203" s="3" customFormat="true" ht="12" hidden="false" customHeight="false" outlineLevel="0" collapsed="false">
      <c r="K203" s="4"/>
      <c r="P203" s="3" t="s">
        <v>3</v>
      </c>
      <c r="Q203" s="4" t="n">
        <v>117</v>
      </c>
      <c r="V203" s="3" t="s">
        <v>7</v>
      </c>
      <c r="W203" s="4" t="n">
        <v>108</v>
      </c>
      <c r="AB203" s="3" t="s">
        <v>7</v>
      </c>
      <c r="AC203" s="4" t="n">
        <v>108</v>
      </c>
      <c r="AL203" s="3" t="s">
        <v>9</v>
      </c>
      <c r="AM203" s="4" t="n">
        <v>45</v>
      </c>
      <c r="CD203" s="3" t="s">
        <v>12</v>
      </c>
      <c r="CE203" s="4" t="n">
        <v>18</v>
      </c>
      <c r="CJ203" s="3" t="s">
        <v>1</v>
      </c>
      <c r="CK203" s="4" t="n">
        <v>234</v>
      </c>
      <c r="CP203" s="3" t="s">
        <v>17</v>
      </c>
      <c r="CQ203" s="4" t="n">
        <v>18</v>
      </c>
    </row>
    <row r="204" s="3" customFormat="true" ht="12" hidden="false" customHeight="false" outlineLevel="0" collapsed="false">
      <c r="K204" s="4"/>
      <c r="P204" s="3" t="s">
        <v>12</v>
      </c>
      <c r="Q204" s="4" t="n">
        <v>117</v>
      </c>
      <c r="V204" s="3" t="s">
        <v>7</v>
      </c>
      <c r="W204" s="4" t="n">
        <v>108</v>
      </c>
      <c r="AB204" s="3" t="s">
        <v>10</v>
      </c>
      <c r="AC204" s="4" t="n">
        <v>108</v>
      </c>
      <c r="AL204" s="3" t="s">
        <v>8</v>
      </c>
      <c r="AM204" s="4" t="n">
        <v>9</v>
      </c>
      <c r="CD204" s="3" t="s">
        <v>4</v>
      </c>
      <c r="CE204" s="4" t="n">
        <v>108</v>
      </c>
      <c r="CK204" s="19" t="n">
        <f aca="false">SUM(CK188:CK203)</f>
        <v>1665</v>
      </c>
      <c r="CP204" s="3" t="s">
        <v>10</v>
      </c>
      <c r="CQ204" s="4" t="n">
        <v>108</v>
      </c>
    </row>
    <row r="205" s="3" customFormat="true" ht="12" hidden="false" customHeight="false" outlineLevel="0" collapsed="false">
      <c r="K205" s="4"/>
      <c r="P205" s="3" t="s">
        <v>0</v>
      </c>
      <c r="Q205" s="4" t="n">
        <v>9</v>
      </c>
      <c r="V205" s="3" t="s">
        <v>0</v>
      </c>
      <c r="W205" s="4" t="n">
        <v>9</v>
      </c>
      <c r="AB205" s="3" t="s">
        <v>6</v>
      </c>
      <c r="AC205" s="4" t="n">
        <v>9</v>
      </c>
      <c r="AL205" s="3" t="s">
        <v>1</v>
      </c>
      <c r="AM205" s="4" t="n">
        <v>45</v>
      </c>
      <c r="CE205" s="10" t="n">
        <f aca="false">SUM(CE186:CE204)</f>
        <v>2223</v>
      </c>
      <c r="CP205" s="3" t="s">
        <v>7</v>
      </c>
      <c r="CQ205" s="4" t="n">
        <v>108</v>
      </c>
    </row>
    <row r="206" s="3" customFormat="true" ht="12" hidden="false" customHeight="false" outlineLevel="0" collapsed="false">
      <c r="K206" s="4"/>
      <c r="P206" s="3" t="s">
        <v>9</v>
      </c>
      <c r="Q206" s="4" t="n">
        <v>45</v>
      </c>
      <c r="V206" s="3" t="s">
        <v>12</v>
      </c>
      <c r="W206" s="4" t="n">
        <v>117</v>
      </c>
      <c r="AC206" s="24" t="n">
        <f aca="false">SUM(AC190:AC205)</f>
        <v>999</v>
      </c>
      <c r="AL206" s="3" t="s">
        <v>12</v>
      </c>
      <c r="AM206" s="4" t="n">
        <v>117</v>
      </c>
      <c r="CP206" s="3" t="s">
        <v>3</v>
      </c>
      <c r="CQ206" s="4" t="n">
        <v>108</v>
      </c>
    </row>
    <row r="207" s="3" customFormat="true" ht="12" hidden="false" customHeight="false" outlineLevel="0" collapsed="false">
      <c r="K207" s="4"/>
      <c r="P207" s="3" t="s">
        <v>1</v>
      </c>
      <c r="Q207" s="4" t="n">
        <v>45</v>
      </c>
      <c r="V207" s="3" t="s">
        <v>14</v>
      </c>
      <c r="W207" s="4" t="n">
        <v>45</v>
      </c>
      <c r="AL207" s="3" t="s">
        <v>23</v>
      </c>
      <c r="AM207" s="4" t="n">
        <v>108</v>
      </c>
      <c r="CP207" s="3" t="s">
        <v>17</v>
      </c>
      <c r="CQ207" s="4" t="n">
        <v>18</v>
      </c>
    </row>
    <row r="208" s="3" customFormat="true" ht="12" hidden="false" customHeight="false" outlineLevel="0" collapsed="false">
      <c r="K208" s="4"/>
      <c r="P208" s="3" t="s">
        <v>10</v>
      </c>
      <c r="Q208" s="4" t="n">
        <v>108</v>
      </c>
      <c r="V208" s="3" t="s">
        <v>17</v>
      </c>
      <c r="W208" s="4" t="n">
        <v>117</v>
      </c>
      <c r="AL208" s="3" t="s">
        <v>11</v>
      </c>
      <c r="AM208" s="4" t="n">
        <v>45</v>
      </c>
      <c r="CP208" s="3" t="s">
        <v>10</v>
      </c>
      <c r="CQ208" s="4" t="n">
        <v>108</v>
      </c>
    </row>
    <row r="209" s="3" customFormat="true" ht="12" hidden="false" customHeight="false" outlineLevel="0" collapsed="false">
      <c r="K209" s="4"/>
      <c r="P209" s="3" t="s">
        <v>0</v>
      </c>
      <c r="Q209" s="4" t="n">
        <v>9</v>
      </c>
      <c r="V209" s="3" t="s">
        <v>10</v>
      </c>
      <c r="W209" s="4" t="n">
        <v>108</v>
      </c>
      <c r="AL209" s="3" t="s">
        <v>10</v>
      </c>
      <c r="AM209" s="4" t="n">
        <v>108</v>
      </c>
      <c r="CP209" s="3" t="s">
        <v>1</v>
      </c>
      <c r="CQ209" s="4" t="n">
        <v>234</v>
      </c>
    </row>
    <row r="210" s="3" customFormat="true" ht="12" hidden="false" customHeight="false" outlineLevel="0" collapsed="false">
      <c r="K210" s="4"/>
      <c r="P210" s="3" t="s">
        <v>11</v>
      </c>
      <c r="Q210" s="4" t="n">
        <v>45</v>
      </c>
      <c r="V210" s="3" t="s">
        <v>1</v>
      </c>
      <c r="W210" s="4" t="n">
        <v>45</v>
      </c>
      <c r="AM210" s="10" t="n">
        <f aca="false">SUM(AM195:AM209)</f>
        <v>1116</v>
      </c>
      <c r="CP210" s="3" t="s">
        <v>0</v>
      </c>
      <c r="CQ210" s="4" t="n">
        <v>9</v>
      </c>
    </row>
    <row r="211" s="3" customFormat="true" ht="12" hidden="false" customHeight="false" outlineLevel="0" collapsed="false">
      <c r="K211" s="4"/>
      <c r="P211" s="3" t="s">
        <v>15</v>
      </c>
      <c r="Q211" s="4" t="n">
        <v>9</v>
      </c>
      <c r="V211" s="3" t="s">
        <v>0</v>
      </c>
      <c r="W211" s="4" t="n">
        <v>9</v>
      </c>
      <c r="CP211" s="3" t="s">
        <v>4</v>
      </c>
      <c r="CQ211" s="4" t="n">
        <v>108</v>
      </c>
    </row>
    <row r="212" s="3" customFormat="true" ht="12" hidden="false" customHeight="false" outlineLevel="0" collapsed="false">
      <c r="K212" s="4"/>
      <c r="P212" s="3" t="s">
        <v>3</v>
      </c>
      <c r="Q212" s="4" t="n">
        <v>117</v>
      </c>
      <c r="V212" s="3" t="s">
        <v>18</v>
      </c>
      <c r="W212" s="4" t="n">
        <v>117</v>
      </c>
      <c r="CP212" s="3" t="s">
        <v>0</v>
      </c>
      <c r="CQ212" s="4" t="n">
        <v>9</v>
      </c>
    </row>
    <row r="213" s="3" customFormat="true" ht="12" hidden="false" customHeight="false" outlineLevel="0" collapsed="false">
      <c r="K213" s="4"/>
      <c r="P213" s="3" t="s">
        <v>10</v>
      </c>
      <c r="Q213" s="4" t="n">
        <v>108</v>
      </c>
      <c r="V213" s="3" t="s">
        <v>10</v>
      </c>
      <c r="W213" s="4" t="n">
        <v>108</v>
      </c>
      <c r="CP213" s="3" t="s">
        <v>14</v>
      </c>
      <c r="CQ213" s="4" t="n">
        <v>108</v>
      </c>
    </row>
    <row r="214" s="3" customFormat="true" ht="12" hidden="false" customHeight="false" outlineLevel="0" collapsed="false">
      <c r="K214" s="4"/>
      <c r="P214" s="3" t="s">
        <v>11</v>
      </c>
      <c r="Q214" s="4" t="n">
        <v>45</v>
      </c>
      <c r="V214" s="3" t="s">
        <v>17</v>
      </c>
      <c r="W214" s="4" t="n">
        <v>117</v>
      </c>
      <c r="Y214" s="3" t="s">
        <v>1</v>
      </c>
      <c r="Z214" s="4" t="n">
        <v>45</v>
      </c>
      <c r="CP214" s="3" t="s">
        <v>17</v>
      </c>
      <c r="CQ214" s="4" t="n">
        <v>18</v>
      </c>
    </row>
    <row r="215" s="3" customFormat="true" ht="12" hidden="false" customHeight="false" outlineLevel="0" collapsed="false">
      <c r="K215" s="4"/>
      <c r="P215" s="3" t="s">
        <v>15</v>
      </c>
      <c r="Q215" s="4" t="n">
        <v>9</v>
      </c>
      <c r="V215" s="3" t="s">
        <v>12</v>
      </c>
      <c r="W215" s="4" t="n">
        <v>117</v>
      </c>
      <c r="Y215" s="3" t="s">
        <v>10</v>
      </c>
      <c r="Z215" s="4" t="n">
        <v>108</v>
      </c>
      <c r="CP215" s="3" t="s">
        <v>12</v>
      </c>
      <c r="CQ215" s="4" t="n">
        <v>18</v>
      </c>
    </row>
    <row r="216" s="3" customFormat="true" ht="12" hidden="false" customHeight="false" outlineLevel="0" collapsed="false">
      <c r="K216" s="4"/>
      <c r="P216" s="3" t="s">
        <v>5</v>
      </c>
      <c r="Q216" s="4" t="n">
        <v>45</v>
      </c>
      <c r="V216" s="3" t="s">
        <v>14</v>
      </c>
      <c r="W216" s="4" t="n">
        <v>45</v>
      </c>
      <c r="Y216" s="3" t="s">
        <v>6</v>
      </c>
      <c r="Z216" s="4" t="n">
        <v>9</v>
      </c>
      <c r="CP216" s="3" t="s">
        <v>5</v>
      </c>
      <c r="CQ216" s="4" t="n">
        <v>234</v>
      </c>
    </row>
    <row r="217" s="3" customFormat="true" ht="12" hidden="false" customHeight="false" outlineLevel="0" collapsed="false">
      <c r="K217" s="4"/>
      <c r="P217" s="3" t="s">
        <v>8</v>
      </c>
      <c r="Q217" s="4" t="n">
        <v>9</v>
      </c>
      <c r="V217" s="3" t="s">
        <v>10</v>
      </c>
      <c r="W217" s="4" t="n">
        <v>108</v>
      </c>
      <c r="Y217" s="3" t="s">
        <v>6</v>
      </c>
      <c r="Z217" s="4" t="n">
        <v>9</v>
      </c>
      <c r="CP217" s="3" t="s">
        <v>10</v>
      </c>
      <c r="CQ217" s="4" t="n">
        <v>108</v>
      </c>
    </row>
    <row r="218" s="3" customFormat="true" ht="12" hidden="false" customHeight="false" outlineLevel="0" collapsed="false">
      <c r="K218" s="10"/>
      <c r="P218" s="3" t="s">
        <v>17</v>
      </c>
      <c r="Q218" s="4" t="n">
        <v>117</v>
      </c>
      <c r="W218" s="7" t="n">
        <f aca="false">SUM(W201:W217)</f>
        <v>1332</v>
      </c>
      <c r="Y218" s="3" t="s">
        <v>0</v>
      </c>
      <c r="Z218" s="4" t="n">
        <v>9</v>
      </c>
      <c r="CQ218" s="15" t="n">
        <f aca="false">SUM(CQ194:CQ217)</f>
        <v>1881</v>
      </c>
    </row>
    <row r="219" s="3" customFormat="true" ht="12" hidden="false" customHeight="false" outlineLevel="0" collapsed="false">
      <c r="P219" s="3" t="s">
        <v>7</v>
      </c>
      <c r="Q219" s="4" t="n">
        <v>108</v>
      </c>
      <c r="Y219" s="3" t="s">
        <v>20</v>
      </c>
      <c r="Z219" s="4" t="n">
        <v>108</v>
      </c>
    </row>
    <row r="220" s="3" customFormat="true" ht="12" hidden="false" customHeight="false" outlineLevel="0" collapsed="false">
      <c r="P220" s="3" t="s">
        <v>10</v>
      </c>
      <c r="Q220" s="4" t="n">
        <v>108</v>
      </c>
      <c r="Y220" s="3" t="s">
        <v>10</v>
      </c>
      <c r="Z220" s="4" t="n">
        <v>108</v>
      </c>
    </row>
    <row r="221" s="3" customFormat="true" ht="12" hidden="false" customHeight="false" outlineLevel="0" collapsed="false">
      <c r="P221" s="3" t="s">
        <v>6</v>
      </c>
      <c r="Q221" s="4" t="n">
        <v>9</v>
      </c>
      <c r="Y221" s="3" t="s">
        <v>6</v>
      </c>
      <c r="Z221" s="4" t="n">
        <v>9</v>
      </c>
    </row>
    <row r="222" s="3" customFormat="true" ht="12" hidden="false" customHeight="false" outlineLevel="0" collapsed="false">
      <c r="Q222" s="10" t="n">
        <f aca="false">SUM(Q201:Q221)</f>
        <v>1332</v>
      </c>
      <c r="W222" s="4"/>
      <c r="Y222" s="3" t="s">
        <v>3</v>
      </c>
      <c r="Z222" s="4" t="n">
        <v>117</v>
      </c>
    </row>
    <row r="223" s="3" customFormat="true" ht="12" hidden="false" customHeight="false" outlineLevel="0" collapsed="false">
      <c r="K223" s="4"/>
      <c r="W223" s="4"/>
      <c r="Y223" s="3" t="s">
        <v>10</v>
      </c>
      <c r="Z223" s="4" t="n">
        <v>108</v>
      </c>
    </row>
    <row r="224" s="3" customFormat="true" ht="12" hidden="false" customHeight="false" outlineLevel="0" collapsed="false">
      <c r="K224" s="4"/>
      <c r="W224" s="4"/>
      <c r="Y224" s="3" t="s">
        <v>2</v>
      </c>
      <c r="Z224" s="4" t="n">
        <v>45</v>
      </c>
    </row>
    <row r="225" s="3" customFormat="true" ht="12" hidden="false" customHeight="false" outlineLevel="0" collapsed="false">
      <c r="K225" s="4"/>
      <c r="W225" s="4"/>
      <c r="Y225" s="3" t="s">
        <v>10</v>
      </c>
      <c r="Z225" s="4" t="n">
        <v>108</v>
      </c>
    </row>
    <row r="226" s="3" customFormat="true" ht="12" hidden="false" customHeight="false" outlineLevel="0" collapsed="false">
      <c r="K226" s="4"/>
      <c r="P226" s="3" t="s">
        <v>1</v>
      </c>
      <c r="Q226" s="4" t="n">
        <v>45</v>
      </c>
      <c r="W226" s="4"/>
      <c r="Y226" s="3" t="s">
        <v>1</v>
      </c>
      <c r="Z226" s="4" t="n">
        <v>45</v>
      </c>
      <c r="CK226" s="3" t="s">
        <v>30</v>
      </c>
    </row>
    <row r="227" s="3" customFormat="true" ht="12" hidden="false" customHeight="false" outlineLevel="0" collapsed="false">
      <c r="K227" s="4"/>
      <c r="P227" s="3" t="s">
        <v>10</v>
      </c>
      <c r="Q227" s="4" t="n">
        <v>108</v>
      </c>
      <c r="W227" s="4"/>
      <c r="Y227" s="3" t="s">
        <v>10</v>
      </c>
      <c r="Z227" s="4" t="n">
        <v>108</v>
      </c>
    </row>
    <row r="228" s="3" customFormat="true" ht="12" hidden="false" customHeight="false" outlineLevel="0" collapsed="false">
      <c r="K228" s="4"/>
      <c r="P228" s="3" t="s">
        <v>18</v>
      </c>
      <c r="Q228" s="4" t="n">
        <v>117</v>
      </c>
      <c r="V228" s="3" t="s">
        <v>9</v>
      </c>
      <c r="W228" s="4" t="n">
        <v>45</v>
      </c>
      <c r="Y228" s="3" t="s">
        <v>1</v>
      </c>
      <c r="Z228" s="4" t="n">
        <v>45</v>
      </c>
    </row>
    <row r="229" s="3" customFormat="true" ht="12" hidden="false" customHeight="false" outlineLevel="0" collapsed="false">
      <c r="K229" s="4"/>
      <c r="P229" s="3" t="s">
        <v>12</v>
      </c>
      <c r="Q229" s="4" t="n">
        <v>117</v>
      </c>
      <c r="V229" s="3" t="s">
        <v>12</v>
      </c>
      <c r="W229" s="4" t="n">
        <v>117</v>
      </c>
      <c r="Y229" s="3" t="s">
        <v>8</v>
      </c>
      <c r="Z229" s="4" t="n">
        <v>9</v>
      </c>
    </row>
    <row r="230" s="3" customFormat="true" ht="12" hidden="false" customHeight="false" outlineLevel="0" collapsed="false">
      <c r="K230" s="4"/>
      <c r="P230" s="3" t="s">
        <v>17</v>
      </c>
      <c r="Q230" s="4" t="n">
        <v>117</v>
      </c>
      <c r="V230" s="3" t="s">
        <v>10</v>
      </c>
      <c r="W230" s="4" t="n">
        <v>108</v>
      </c>
      <c r="Y230" s="3" t="s">
        <v>13</v>
      </c>
      <c r="Z230" s="4" t="n">
        <v>108</v>
      </c>
    </row>
    <row r="231" s="3" customFormat="true" ht="12" hidden="false" customHeight="false" outlineLevel="0" collapsed="false">
      <c r="K231" s="4"/>
      <c r="P231" s="3" t="s">
        <v>11</v>
      </c>
      <c r="Q231" s="4" t="n">
        <v>45</v>
      </c>
      <c r="V231" s="3" t="s">
        <v>7</v>
      </c>
      <c r="W231" s="4" t="n">
        <v>108</v>
      </c>
      <c r="Y231" s="3" t="s">
        <v>12</v>
      </c>
      <c r="Z231" s="4" t="n">
        <v>117</v>
      </c>
    </row>
    <row r="232" s="3" customFormat="true" ht="12" hidden="false" customHeight="false" outlineLevel="0" collapsed="false">
      <c r="K232" s="4"/>
      <c r="P232" s="3" t="s">
        <v>6</v>
      </c>
      <c r="Q232" s="4" t="n">
        <v>9</v>
      </c>
      <c r="V232" s="3" t="s">
        <v>14</v>
      </c>
      <c r="W232" s="4" t="n">
        <v>45</v>
      </c>
      <c r="Y232" s="3" t="s">
        <v>4</v>
      </c>
      <c r="Z232" s="4" t="n">
        <v>117</v>
      </c>
    </row>
    <row r="233" s="3" customFormat="true" ht="12" hidden="false" customHeight="false" outlineLevel="0" collapsed="false">
      <c r="K233" s="4"/>
      <c r="P233" s="3" t="s">
        <v>3</v>
      </c>
      <c r="Q233" s="4" t="n">
        <v>117</v>
      </c>
      <c r="V233" s="3" t="s">
        <v>8</v>
      </c>
      <c r="W233" s="4" t="n">
        <v>9</v>
      </c>
      <c r="Z233" s="7" t="n">
        <f aca="false">SUM(Z214:Z232)</f>
        <v>1332</v>
      </c>
    </row>
    <row r="234" s="3" customFormat="true" ht="12" hidden="false" customHeight="false" outlineLevel="0" collapsed="false">
      <c r="K234" s="4"/>
      <c r="P234" s="3" t="s">
        <v>10</v>
      </c>
      <c r="Q234" s="4" t="n">
        <v>108</v>
      </c>
      <c r="V234" s="3" t="s">
        <v>14</v>
      </c>
      <c r="W234" s="4" t="n">
        <v>45</v>
      </c>
    </row>
    <row r="235" s="3" customFormat="true" ht="12" hidden="false" customHeight="false" outlineLevel="0" collapsed="false">
      <c r="K235" s="4"/>
      <c r="P235" s="3" t="s">
        <v>1</v>
      </c>
      <c r="Q235" s="4" t="n">
        <v>45</v>
      </c>
      <c r="V235" s="3" t="s">
        <v>1</v>
      </c>
      <c r="W235" s="4" t="n">
        <v>45</v>
      </c>
    </row>
    <row r="236" s="3" customFormat="true" ht="12" hidden="false" customHeight="false" outlineLevel="0" collapsed="false">
      <c r="K236" s="4"/>
      <c r="P236" s="3" t="s">
        <v>10</v>
      </c>
      <c r="Q236" s="4" t="n">
        <v>108</v>
      </c>
      <c r="V236" s="3" t="s">
        <v>0</v>
      </c>
      <c r="W236" s="4" t="n">
        <v>9</v>
      </c>
    </row>
    <row r="237" s="3" customFormat="true" ht="12" hidden="false" customHeight="false" outlineLevel="0" collapsed="false">
      <c r="K237" s="4"/>
      <c r="P237" s="3" t="s">
        <v>6</v>
      </c>
      <c r="Q237" s="4" t="n">
        <v>9</v>
      </c>
      <c r="V237" s="3" t="s">
        <v>19</v>
      </c>
      <c r="W237" s="4" t="n">
        <v>9</v>
      </c>
    </row>
    <row r="238" s="3" customFormat="true" ht="12" hidden="false" customHeight="false" outlineLevel="0" collapsed="false">
      <c r="K238" s="4"/>
      <c r="P238" s="3" t="s">
        <v>16</v>
      </c>
      <c r="Q238" s="4" t="n">
        <v>108</v>
      </c>
      <c r="V238" s="3" t="s">
        <v>12</v>
      </c>
      <c r="W238" s="4" t="n">
        <v>117</v>
      </c>
    </row>
    <row r="239" s="3" customFormat="true" ht="12" hidden="false" customHeight="false" outlineLevel="0" collapsed="false">
      <c r="K239" s="4"/>
      <c r="P239" s="3" t="s">
        <v>17</v>
      </c>
      <c r="Q239" s="4" t="n">
        <v>117</v>
      </c>
      <c r="V239" s="3" t="s">
        <v>7</v>
      </c>
      <c r="W239" s="4" t="n">
        <v>108</v>
      </c>
    </row>
    <row r="240" s="3" customFormat="true" ht="12" hidden="false" customHeight="false" outlineLevel="0" collapsed="false">
      <c r="K240" s="4"/>
      <c r="P240" s="3" t="s">
        <v>12</v>
      </c>
      <c r="Q240" s="4" t="n">
        <v>117</v>
      </c>
      <c r="V240" s="3" t="s">
        <v>3</v>
      </c>
      <c r="W240" s="4" t="n">
        <v>117</v>
      </c>
    </row>
    <row r="241" s="3" customFormat="true" ht="12" hidden="false" customHeight="false" outlineLevel="0" collapsed="false">
      <c r="K241" s="4"/>
      <c r="P241" s="3" t="s">
        <v>14</v>
      </c>
      <c r="Q241" s="4" t="n">
        <v>45</v>
      </c>
      <c r="V241" s="3" t="s">
        <v>11</v>
      </c>
      <c r="W241" s="4" t="n">
        <v>45</v>
      </c>
    </row>
    <row r="242" s="3" customFormat="true" ht="12" hidden="false" customHeight="false" outlineLevel="0" collapsed="false">
      <c r="K242" s="10"/>
      <c r="Q242" s="10" t="n">
        <f aca="false">SUM(Q226:Q241)</f>
        <v>1332</v>
      </c>
      <c r="V242" s="3" t="s">
        <v>18</v>
      </c>
      <c r="W242" s="4" t="n">
        <v>117</v>
      </c>
    </row>
    <row r="243" s="3" customFormat="true" ht="12" hidden="false" customHeight="false" outlineLevel="0" collapsed="false">
      <c r="V243" s="3" t="s">
        <v>12</v>
      </c>
      <c r="W243" s="4" t="n">
        <v>117</v>
      </c>
    </row>
    <row r="244" s="3" customFormat="true" ht="12" hidden="false" customHeight="false" outlineLevel="0" collapsed="false">
      <c r="V244" s="3" t="s">
        <v>17</v>
      </c>
      <c r="W244" s="4" t="n">
        <v>117</v>
      </c>
    </row>
    <row r="245" s="3" customFormat="true" ht="12" hidden="false" customHeight="false" outlineLevel="0" collapsed="false">
      <c r="V245" s="3" t="s">
        <v>11</v>
      </c>
      <c r="W245" s="4" t="n">
        <v>45</v>
      </c>
    </row>
    <row r="246" s="3" customFormat="true" ht="12" hidden="false" customHeight="false" outlineLevel="0" collapsed="false">
      <c r="T246" s="4"/>
      <c r="V246" s="3" t="s">
        <v>6</v>
      </c>
      <c r="W246" s="4" t="n">
        <v>9</v>
      </c>
    </row>
    <row r="247" s="3" customFormat="true" ht="12" hidden="false" customHeight="false" outlineLevel="0" collapsed="false">
      <c r="T247" s="4"/>
      <c r="W247" s="7" t="n">
        <f aca="false">SUM(W228:W246)</f>
        <v>1332</v>
      </c>
    </row>
    <row r="248" s="3" customFormat="true" ht="12" hidden="false" customHeight="false" outlineLevel="0" collapsed="false">
      <c r="T248" s="4"/>
      <c r="W248" s="4"/>
    </row>
    <row r="249" s="3" customFormat="true" ht="12" hidden="false" customHeight="false" outlineLevel="0" collapsed="false">
      <c r="T249" s="4"/>
      <c r="W249" s="4"/>
    </row>
    <row r="250" s="3" customFormat="true" ht="12" hidden="false" customHeight="false" outlineLevel="0" collapsed="false">
      <c r="T250" s="4"/>
      <c r="W250" s="4"/>
    </row>
    <row r="251" s="3" customFormat="true" ht="12" hidden="false" customHeight="false" outlineLevel="0" collapsed="false">
      <c r="T251" s="4"/>
      <c r="W251" s="4"/>
    </row>
    <row r="252" s="3" customFormat="true" ht="12" hidden="false" customHeight="false" outlineLevel="0" collapsed="false">
      <c r="L252" s="3" t="s">
        <v>29</v>
      </c>
    </row>
    <row r="253" s="3" customFormat="true" ht="12" hidden="false" customHeight="false" outlineLevel="0" collapsed="false"/>
    <row r="254" s="3" customFormat="true" ht="12" hidden="false" customHeight="false" outlineLevel="0" collapsed="false">
      <c r="T254" s="4"/>
    </row>
    <row r="255" s="3" customFormat="true" ht="12" hidden="false" customHeight="false" outlineLevel="0" collapsed="false">
      <c r="T255" s="4"/>
    </row>
    <row r="256" s="3" customFormat="true" ht="12" hidden="false" customHeight="false" outlineLevel="0" collapsed="false">
      <c r="T256" s="4"/>
    </row>
    <row r="257" s="3" customFormat="true" ht="12" hidden="false" customHeight="false" outlineLevel="0" collapsed="false">
      <c r="T257" s="4"/>
    </row>
    <row r="258" s="3" customFormat="true" ht="12" hidden="false" customHeight="false" outlineLevel="0" collapsed="false">
      <c r="T258" s="4"/>
    </row>
    <row r="259" s="3" customFormat="true" ht="12" hidden="false" customHeight="false" outlineLevel="0" collapsed="false">
      <c r="A259" s="3" t="s">
        <v>0</v>
      </c>
      <c r="B259" s="7" t="n">
        <v>9</v>
      </c>
      <c r="D259" s="3" t="s">
        <v>1</v>
      </c>
      <c r="E259" s="7" t="n">
        <v>108</v>
      </c>
      <c r="G259" s="3" t="s">
        <v>0</v>
      </c>
      <c r="H259" s="7" t="n">
        <v>108</v>
      </c>
      <c r="J259" s="3" t="s">
        <v>10</v>
      </c>
      <c r="K259" s="8" t="n">
        <v>180</v>
      </c>
      <c r="M259" s="3" t="s">
        <v>0</v>
      </c>
      <c r="N259" s="8" t="n">
        <v>180</v>
      </c>
      <c r="S259" s="3" t="s">
        <v>11</v>
      </c>
      <c r="T259" s="4" t="n">
        <v>180</v>
      </c>
      <c r="V259" s="3" t="s">
        <v>18</v>
      </c>
      <c r="W259" s="4" t="n">
        <v>117</v>
      </c>
      <c r="Y259" s="3" t="s">
        <v>11</v>
      </c>
      <c r="Z259" s="4" t="n">
        <v>180</v>
      </c>
      <c r="AB259" s="3" t="s">
        <v>5</v>
      </c>
      <c r="AC259" s="4" t="n">
        <v>180</v>
      </c>
      <c r="AE259" s="3" t="s">
        <v>9</v>
      </c>
      <c r="AF259" s="4" t="n">
        <v>117</v>
      </c>
      <c r="AI259" s="3" t="s">
        <v>1</v>
      </c>
      <c r="AJ259" s="4" t="n">
        <v>117</v>
      </c>
      <c r="AL259" s="3" t="s">
        <v>10</v>
      </c>
      <c r="AM259" s="4" t="n">
        <v>180</v>
      </c>
      <c r="AO259" s="3" t="s">
        <v>16</v>
      </c>
      <c r="AP259" s="4" t="n">
        <v>180</v>
      </c>
      <c r="AR259" s="3" t="s">
        <v>1</v>
      </c>
      <c r="AS259" s="4" t="n">
        <v>117</v>
      </c>
      <c r="AU259" s="3" t="s">
        <v>4</v>
      </c>
      <c r="AV259" s="4" t="n">
        <v>180</v>
      </c>
    </row>
    <row r="260" s="3" customFormat="true" ht="12" hidden="false" customHeight="false" outlineLevel="0" collapsed="false">
      <c r="A260" s="3" t="s">
        <v>9</v>
      </c>
      <c r="B260" s="4" t="n">
        <v>18</v>
      </c>
      <c r="D260" s="3" t="s">
        <v>0</v>
      </c>
      <c r="E260" s="7" t="n">
        <v>9</v>
      </c>
      <c r="G260" s="3" t="s">
        <v>9</v>
      </c>
      <c r="H260" s="7" t="n">
        <v>9</v>
      </c>
      <c r="J260" s="3" t="s">
        <v>1</v>
      </c>
      <c r="K260" s="8" t="n">
        <v>117</v>
      </c>
      <c r="M260" s="3" t="s">
        <v>9</v>
      </c>
      <c r="N260" s="8" t="n">
        <v>117</v>
      </c>
      <c r="S260" s="3" t="s">
        <v>7</v>
      </c>
      <c r="T260" s="4" t="n">
        <v>9</v>
      </c>
      <c r="V260" s="3" t="s">
        <v>10</v>
      </c>
      <c r="W260" s="4" t="n">
        <v>180</v>
      </c>
      <c r="Y260" s="3" t="s">
        <v>7</v>
      </c>
      <c r="Z260" s="4" t="n">
        <v>9</v>
      </c>
      <c r="AB260" s="3" t="s">
        <v>0</v>
      </c>
      <c r="AC260" s="4" t="n">
        <v>180</v>
      </c>
      <c r="AE260" s="3" t="s">
        <v>8</v>
      </c>
      <c r="AF260" s="4" t="n">
        <v>180</v>
      </c>
      <c r="AI260" s="3" t="s">
        <v>10</v>
      </c>
      <c r="AJ260" s="4" t="n">
        <v>180</v>
      </c>
      <c r="AL260" s="3" t="s">
        <v>1</v>
      </c>
      <c r="AM260" s="4" t="n">
        <v>117</v>
      </c>
      <c r="AO260" s="3" t="s">
        <v>0</v>
      </c>
      <c r="AP260" s="4" t="n">
        <v>180</v>
      </c>
      <c r="AR260" s="3" t="s">
        <v>0</v>
      </c>
      <c r="AS260" s="4" t="n">
        <v>180</v>
      </c>
      <c r="AU260" s="3" t="s">
        <v>12</v>
      </c>
      <c r="AV260" s="4" t="n">
        <v>9</v>
      </c>
    </row>
    <row r="261" s="3" customFormat="true" ht="14.25" hidden="false" customHeight="true" outlineLevel="0" collapsed="false">
      <c r="A261" s="3" t="s">
        <v>5</v>
      </c>
      <c r="B261" s="7" t="n">
        <v>27</v>
      </c>
      <c r="D261" s="3" t="s">
        <v>4</v>
      </c>
      <c r="E261" s="7" t="n">
        <v>117</v>
      </c>
      <c r="G261" s="3" t="s">
        <v>5</v>
      </c>
      <c r="H261" s="7" t="n">
        <v>117</v>
      </c>
      <c r="J261" s="3" t="s">
        <v>10</v>
      </c>
      <c r="K261" s="8" t="n">
        <v>180</v>
      </c>
      <c r="M261" s="3" t="s">
        <v>5</v>
      </c>
      <c r="N261" s="8" t="n">
        <v>180</v>
      </c>
      <c r="O261" s="25"/>
      <c r="P261" s="25"/>
      <c r="Q261" s="26"/>
      <c r="S261" s="3" t="s">
        <v>10</v>
      </c>
      <c r="T261" s="4" t="n">
        <v>180</v>
      </c>
      <c r="V261" s="3" t="s">
        <v>17</v>
      </c>
      <c r="W261" s="4" t="n">
        <v>180</v>
      </c>
      <c r="Y261" s="3" t="s">
        <v>10</v>
      </c>
      <c r="Z261" s="4" t="n">
        <v>180</v>
      </c>
      <c r="AB261" s="3" t="s">
        <v>9</v>
      </c>
      <c r="AC261" s="4" t="n">
        <v>117</v>
      </c>
      <c r="AE261" s="3" t="s">
        <v>12</v>
      </c>
      <c r="AF261" s="4" t="n">
        <v>9</v>
      </c>
      <c r="AI261" s="3" t="s">
        <v>16</v>
      </c>
      <c r="AJ261" s="4" t="n">
        <v>180</v>
      </c>
      <c r="AL261" s="3" t="s">
        <v>10</v>
      </c>
      <c r="AM261" s="4" t="n">
        <v>180</v>
      </c>
      <c r="AO261" s="3" t="s">
        <v>17</v>
      </c>
      <c r="AP261" s="4" t="n">
        <v>180</v>
      </c>
      <c r="AR261" s="3" t="s">
        <v>18</v>
      </c>
      <c r="AS261" s="4" t="n">
        <v>117</v>
      </c>
      <c r="AU261" s="3" t="s">
        <v>17</v>
      </c>
      <c r="AV261" s="4" t="n">
        <v>180</v>
      </c>
    </row>
    <row r="262" s="3" customFormat="true" ht="12" hidden="false" customHeight="true" outlineLevel="0" collapsed="false">
      <c r="A262" s="3" t="s">
        <v>3</v>
      </c>
      <c r="B262" s="4" t="n">
        <v>36</v>
      </c>
      <c r="D262" s="3" t="s">
        <v>0</v>
      </c>
      <c r="E262" s="7" t="n">
        <v>9</v>
      </c>
      <c r="G262" s="3" t="s">
        <v>3</v>
      </c>
      <c r="H262" s="7" t="n">
        <v>9</v>
      </c>
      <c r="J262" s="3" t="s">
        <v>18</v>
      </c>
      <c r="K262" s="8" t="n">
        <v>9</v>
      </c>
      <c r="M262" s="3" t="s">
        <v>3</v>
      </c>
      <c r="N262" s="8" t="n">
        <v>9</v>
      </c>
      <c r="S262" s="3" t="s">
        <v>1</v>
      </c>
      <c r="T262" s="4" t="n">
        <v>117</v>
      </c>
      <c r="V262" s="3" t="s">
        <v>12</v>
      </c>
      <c r="W262" s="4" t="n">
        <v>9</v>
      </c>
      <c r="Y262" s="3" t="s">
        <v>1</v>
      </c>
      <c r="Z262" s="4" t="n">
        <v>117</v>
      </c>
      <c r="AB262" s="3" t="s">
        <v>0</v>
      </c>
      <c r="AC262" s="4" t="n">
        <v>180</v>
      </c>
      <c r="AE262" s="3" t="s">
        <v>6</v>
      </c>
      <c r="AF262" s="4" t="n">
        <v>9</v>
      </c>
      <c r="AI262" s="3" t="s">
        <v>0</v>
      </c>
      <c r="AJ262" s="4" t="n">
        <v>180</v>
      </c>
      <c r="AL262" s="3" t="s">
        <v>18</v>
      </c>
      <c r="AM262" s="4" t="n">
        <v>117</v>
      </c>
      <c r="AO262" s="3" t="s">
        <v>1</v>
      </c>
      <c r="AP262" s="4" t="n">
        <v>117</v>
      </c>
      <c r="AR262" s="3" t="s">
        <v>10</v>
      </c>
      <c r="AS262" s="4" t="n">
        <v>180</v>
      </c>
      <c r="AU262" s="3" t="s">
        <v>8</v>
      </c>
      <c r="AV262" s="4" t="n">
        <v>180</v>
      </c>
    </row>
    <row r="263" s="3" customFormat="true" ht="12" hidden="false" customHeight="false" outlineLevel="0" collapsed="false">
      <c r="A263" s="3" t="s">
        <v>10</v>
      </c>
      <c r="B263" s="8" t="n">
        <v>45</v>
      </c>
      <c r="D263" s="3" t="s">
        <v>14</v>
      </c>
      <c r="E263" s="7" t="n">
        <v>180</v>
      </c>
      <c r="G263" s="3" t="s">
        <v>10</v>
      </c>
      <c r="H263" s="8" t="n">
        <v>180</v>
      </c>
      <c r="J263" s="3" t="s">
        <v>10</v>
      </c>
      <c r="K263" s="8" t="n">
        <v>180</v>
      </c>
      <c r="M263" s="3" t="s">
        <v>10</v>
      </c>
      <c r="N263" s="8" t="n">
        <v>180</v>
      </c>
      <c r="S263" s="3" t="s">
        <v>11</v>
      </c>
      <c r="T263" s="4" t="n">
        <v>180</v>
      </c>
      <c r="V263" s="3" t="s">
        <v>14</v>
      </c>
      <c r="W263" s="4" t="n">
        <v>180</v>
      </c>
      <c r="Y263" s="3" t="s">
        <v>10</v>
      </c>
      <c r="Z263" s="4" t="n">
        <v>180</v>
      </c>
      <c r="AB263" s="3" t="s">
        <v>1</v>
      </c>
      <c r="AC263" s="4" t="n">
        <v>117</v>
      </c>
      <c r="AE263" s="3" t="s">
        <v>6</v>
      </c>
      <c r="AF263" s="4" t="n">
        <v>9</v>
      </c>
      <c r="AI263" s="3" t="s">
        <v>17</v>
      </c>
      <c r="AJ263" s="4" t="n">
        <v>180</v>
      </c>
      <c r="AL263" s="3" t="s">
        <v>10</v>
      </c>
      <c r="AM263" s="4" t="n">
        <v>180</v>
      </c>
      <c r="AO263" s="3" t="s">
        <v>10</v>
      </c>
      <c r="AP263" s="4" t="n">
        <v>180</v>
      </c>
      <c r="AR263" s="3" t="s">
        <v>17</v>
      </c>
      <c r="AS263" s="4" t="n">
        <v>180</v>
      </c>
      <c r="AU263" s="3" t="s">
        <v>12</v>
      </c>
      <c r="AV263" s="4" t="n">
        <v>9</v>
      </c>
    </row>
    <row r="264" s="3" customFormat="true" ht="12" hidden="false" customHeight="false" outlineLevel="0" collapsed="false">
      <c r="A264" s="3" t="s">
        <v>19</v>
      </c>
      <c r="B264" s="4" t="n">
        <v>54</v>
      </c>
      <c r="D264" s="3" t="s">
        <v>17</v>
      </c>
      <c r="E264" s="7" t="n">
        <v>162</v>
      </c>
      <c r="G264" s="3" t="s">
        <v>19</v>
      </c>
      <c r="H264" s="7" t="n">
        <v>162</v>
      </c>
      <c r="K264" s="7" t="n">
        <f aca="false">SUM(K259:K263)</f>
        <v>666</v>
      </c>
      <c r="M264" s="3" t="s">
        <v>19</v>
      </c>
      <c r="N264" s="4" t="n">
        <v>180</v>
      </c>
      <c r="T264" s="7" t="n">
        <f aca="false">SUM(T259:T263)</f>
        <v>666</v>
      </c>
      <c r="V264" s="3" t="s">
        <v>10</v>
      </c>
      <c r="W264" s="4" t="n">
        <v>180</v>
      </c>
      <c r="Y264" s="3" t="s">
        <v>18</v>
      </c>
      <c r="Z264" s="4" t="n">
        <v>117</v>
      </c>
      <c r="AB264" s="3" t="s">
        <v>12</v>
      </c>
      <c r="AC264" s="4" t="n">
        <v>9</v>
      </c>
      <c r="AE264" s="3" t="s">
        <v>8</v>
      </c>
      <c r="AF264" s="4" t="n">
        <v>180</v>
      </c>
      <c r="AI264" s="3" t="s">
        <v>0</v>
      </c>
      <c r="AJ264" s="4" t="n">
        <v>180</v>
      </c>
      <c r="AL264" s="3" t="s">
        <v>4</v>
      </c>
      <c r="AM264" s="4" t="n">
        <v>180</v>
      </c>
      <c r="AO264" s="3" t="s">
        <v>17</v>
      </c>
      <c r="AP264" s="4" t="n">
        <v>180</v>
      </c>
      <c r="AR264" s="3" t="s">
        <v>12</v>
      </c>
      <c r="AS264" s="4" t="n">
        <v>9</v>
      </c>
      <c r="AU264" s="3" t="s">
        <v>17</v>
      </c>
      <c r="AV264" s="4" t="n">
        <v>180</v>
      </c>
    </row>
    <row r="265" s="3" customFormat="true" ht="12" hidden="false" customHeight="false" outlineLevel="0" collapsed="false">
      <c r="A265" s="3" t="s">
        <v>20</v>
      </c>
      <c r="B265" s="4" t="n">
        <v>63</v>
      </c>
      <c r="D265" s="3" t="s">
        <v>12</v>
      </c>
      <c r="E265" s="7" t="n">
        <v>81</v>
      </c>
      <c r="G265" s="3" t="s">
        <v>20</v>
      </c>
      <c r="H265" s="7" t="n">
        <v>81</v>
      </c>
      <c r="K265" s="8"/>
      <c r="M265" s="3" t="s">
        <v>20</v>
      </c>
      <c r="N265" s="4" t="n">
        <v>117</v>
      </c>
      <c r="T265" s="4"/>
      <c r="V265" s="3" t="s">
        <v>3</v>
      </c>
      <c r="W265" s="4" t="n">
        <v>9</v>
      </c>
      <c r="Y265" s="3" t="s">
        <v>10</v>
      </c>
      <c r="Z265" s="4" t="n">
        <v>180</v>
      </c>
      <c r="AB265" s="3" t="s">
        <v>6</v>
      </c>
      <c r="AC265" s="4" t="n">
        <v>9</v>
      </c>
      <c r="AE265" s="3" t="s">
        <v>7</v>
      </c>
      <c r="AF265" s="4" t="n">
        <v>9</v>
      </c>
      <c r="AI265" s="3" t="s">
        <v>2</v>
      </c>
      <c r="AJ265" s="4" t="n">
        <v>180</v>
      </c>
      <c r="AL265" s="3" t="s">
        <v>0</v>
      </c>
      <c r="AM265" s="4" t="n">
        <v>180</v>
      </c>
      <c r="AO265" s="3" t="s">
        <v>3</v>
      </c>
      <c r="AP265" s="4" t="n">
        <v>9</v>
      </c>
      <c r="AR265" s="3" t="s">
        <v>14</v>
      </c>
      <c r="AS265" s="4" t="n">
        <v>180</v>
      </c>
      <c r="AU265" s="3" t="s">
        <v>3</v>
      </c>
      <c r="AV265" s="4" t="n">
        <v>9</v>
      </c>
    </row>
    <row r="266" s="3" customFormat="true" ht="12" hidden="false" customHeight="false" outlineLevel="0" collapsed="false">
      <c r="A266" s="3" t="s">
        <v>13</v>
      </c>
      <c r="B266" s="4" t="n">
        <v>72</v>
      </c>
      <c r="D266" s="3" t="s">
        <v>5</v>
      </c>
      <c r="E266" s="7" t="n">
        <v>27</v>
      </c>
      <c r="G266" s="3" t="s">
        <v>13</v>
      </c>
      <c r="H266" s="7" t="n">
        <v>27</v>
      </c>
      <c r="K266" s="8"/>
      <c r="M266" s="3" t="s">
        <v>13</v>
      </c>
      <c r="N266" s="4" t="n">
        <v>180</v>
      </c>
      <c r="T266" s="10"/>
      <c r="V266" s="3" t="s">
        <v>10</v>
      </c>
      <c r="W266" s="4" t="n">
        <v>180</v>
      </c>
      <c r="Y266" s="3" t="s">
        <v>3</v>
      </c>
      <c r="Z266" s="4" t="n">
        <v>9</v>
      </c>
      <c r="AB266" s="3" t="s">
        <v>14</v>
      </c>
      <c r="AC266" s="4" t="n">
        <v>180</v>
      </c>
      <c r="AE266" s="3" t="s">
        <v>3</v>
      </c>
      <c r="AF266" s="4" t="n">
        <v>9</v>
      </c>
      <c r="AI266" s="3" t="s">
        <v>1</v>
      </c>
      <c r="AJ266" s="4" t="n">
        <v>117</v>
      </c>
      <c r="AL266" s="3" t="s">
        <v>14</v>
      </c>
      <c r="AM266" s="4" t="n">
        <v>180</v>
      </c>
      <c r="AO266" s="3" t="s">
        <v>10</v>
      </c>
      <c r="AP266" s="4" t="n">
        <v>180</v>
      </c>
      <c r="AR266" s="3" t="s">
        <v>10</v>
      </c>
      <c r="AS266" s="4" t="n">
        <v>180</v>
      </c>
      <c r="AU266" s="3" t="s">
        <v>10</v>
      </c>
      <c r="AV266" s="4" t="n">
        <v>180</v>
      </c>
    </row>
    <row r="267" s="3" customFormat="true" ht="12" hidden="false" customHeight="false" outlineLevel="0" collapsed="false">
      <c r="A267" s="3" t="s">
        <v>12</v>
      </c>
      <c r="B267" s="7" t="n">
        <v>81</v>
      </c>
      <c r="D267" s="3" t="s">
        <v>10</v>
      </c>
      <c r="E267" s="7" t="n">
        <v>45</v>
      </c>
      <c r="G267" s="3" t="s">
        <v>12</v>
      </c>
      <c r="H267" s="7" t="n">
        <v>45</v>
      </c>
      <c r="K267" s="8"/>
      <c r="M267" s="3" t="s">
        <v>12</v>
      </c>
      <c r="N267" s="4" t="n">
        <v>9</v>
      </c>
      <c r="S267" s="3" t="s">
        <v>9</v>
      </c>
      <c r="T267" s="4" t="n">
        <v>117</v>
      </c>
      <c r="V267" s="3" t="s">
        <v>2</v>
      </c>
      <c r="W267" s="4" t="n">
        <v>180</v>
      </c>
      <c r="Y267" s="3" t="s">
        <v>10</v>
      </c>
      <c r="Z267" s="4" t="n">
        <v>180</v>
      </c>
      <c r="AB267" s="3" t="s">
        <v>10</v>
      </c>
      <c r="AC267" s="4" t="n">
        <v>180</v>
      </c>
      <c r="AE267" s="3" t="s">
        <v>10</v>
      </c>
      <c r="AF267" s="4" t="n">
        <v>180</v>
      </c>
      <c r="AI267" s="3" t="s">
        <v>10</v>
      </c>
      <c r="AJ267" s="4" t="n">
        <v>180</v>
      </c>
      <c r="AL267" s="3" t="s">
        <v>17</v>
      </c>
      <c r="AM267" s="4" t="n">
        <v>180</v>
      </c>
      <c r="AO267" s="3" t="s">
        <v>3</v>
      </c>
      <c r="AP267" s="4" t="n">
        <v>9</v>
      </c>
      <c r="AR267" s="3" t="s">
        <v>3</v>
      </c>
      <c r="AS267" s="4" t="n">
        <v>9</v>
      </c>
      <c r="AU267" s="3" t="s">
        <v>1</v>
      </c>
      <c r="AV267" s="4" t="n">
        <v>117</v>
      </c>
    </row>
    <row r="268" s="3" customFormat="true" ht="12" hidden="false" customHeight="false" outlineLevel="0" collapsed="false">
      <c r="A268" s="3" t="s">
        <v>21</v>
      </c>
      <c r="B268" s="4" t="n">
        <v>90</v>
      </c>
      <c r="E268" s="17" t="n">
        <f aca="false">SUM(E259:E267)</f>
        <v>738</v>
      </c>
      <c r="G268" s="3" t="s">
        <v>21</v>
      </c>
      <c r="H268" s="4" t="n">
        <v>108</v>
      </c>
      <c r="K268" s="10"/>
      <c r="M268" s="3" t="s">
        <v>21</v>
      </c>
      <c r="N268" s="4" t="n">
        <v>180</v>
      </c>
      <c r="S268" s="3" t="s">
        <v>8</v>
      </c>
      <c r="T268" s="4" t="n">
        <v>180</v>
      </c>
      <c r="V268" s="3" t="s">
        <v>1</v>
      </c>
      <c r="W268" s="4" t="n">
        <v>117</v>
      </c>
      <c r="Y268" s="3" t="s">
        <v>1</v>
      </c>
      <c r="Z268" s="4" t="n">
        <v>117</v>
      </c>
      <c r="AB268" s="3" t="s">
        <v>3</v>
      </c>
      <c r="AC268" s="4" t="n">
        <v>9</v>
      </c>
      <c r="AE268" s="3" t="s">
        <v>2</v>
      </c>
      <c r="AF268" s="4" t="n">
        <v>180</v>
      </c>
      <c r="AI268" s="3" t="s">
        <v>14</v>
      </c>
      <c r="AJ268" s="4" t="n">
        <v>180</v>
      </c>
      <c r="AL268" s="3" t="s">
        <v>12</v>
      </c>
      <c r="AM268" s="4" t="n">
        <v>9</v>
      </c>
      <c r="AO268" s="3" t="s">
        <v>12</v>
      </c>
      <c r="AP268" s="4" t="n">
        <v>9</v>
      </c>
      <c r="AR268" s="3" t="s">
        <v>10</v>
      </c>
      <c r="AS268" s="4" t="n">
        <v>180</v>
      </c>
      <c r="AU268" s="3" t="s">
        <v>0</v>
      </c>
      <c r="AV268" s="4" t="n">
        <v>180</v>
      </c>
    </row>
    <row r="269" s="3" customFormat="true" ht="12" hidden="false" customHeight="false" outlineLevel="0" collapsed="false">
      <c r="A269" s="3" t="s">
        <v>2</v>
      </c>
      <c r="B269" s="4" t="n">
        <v>99</v>
      </c>
      <c r="G269" s="3" t="s">
        <v>2</v>
      </c>
      <c r="H269" s="4" t="n">
        <v>9</v>
      </c>
      <c r="M269" s="3" t="s">
        <v>2</v>
      </c>
      <c r="N269" s="4" t="n">
        <v>180</v>
      </c>
      <c r="S269" s="3" t="s">
        <v>12</v>
      </c>
      <c r="T269" s="4" t="n">
        <v>9</v>
      </c>
      <c r="W269" s="7" t="n">
        <f aca="false">SUM(W259:W268)</f>
        <v>1332</v>
      </c>
      <c r="Y269" s="3" t="s">
        <v>12</v>
      </c>
      <c r="Z269" s="4" t="n">
        <v>9</v>
      </c>
      <c r="AB269" s="3" t="s">
        <v>10</v>
      </c>
      <c r="AC269" s="4" t="n">
        <v>180</v>
      </c>
      <c r="AE269" s="3" t="s">
        <v>1</v>
      </c>
      <c r="AF269" s="4" t="n">
        <v>117</v>
      </c>
      <c r="AI269" s="3" t="s">
        <v>8</v>
      </c>
      <c r="AJ269" s="4" t="n">
        <v>180</v>
      </c>
      <c r="AL269" s="3" t="s">
        <v>5</v>
      </c>
      <c r="AM269" s="4" t="n">
        <v>180</v>
      </c>
      <c r="AO269" s="3" t="s">
        <v>10</v>
      </c>
      <c r="AP269" s="4" t="n">
        <v>180</v>
      </c>
      <c r="AR269" s="3" t="s">
        <v>2</v>
      </c>
      <c r="AS269" s="4" t="n">
        <v>180</v>
      </c>
      <c r="AU269" s="3" t="s">
        <v>18</v>
      </c>
      <c r="AV269" s="4" t="n">
        <v>117</v>
      </c>
    </row>
    <row r="270" s="3" customFormat="true" ht="12" hidden="false" customHeight="false" outlineLevel="0" collapsed="false">
      <c r="A270" s="3" t="s">
        <v>1</v>
      </c>
      <c r="B270" s="7" t="n">
        <v>108</v>
      </c>
      <c r="G270" s="3" t="s">
        <v>1</v>
      </c>
      <c r="H270" s="8" t="n">
        <v>117</v>
      </c>
      <c r="M270" s="3" t="s">
        <v>1</v>
      </c>
      <c r="N270" s="4" t="n">
        <v>117</v>
      </c>
      <c r="S270" s="3" t="s">
        <v>17</v>
      </c>
      <c r="T270" s="4" t="n">
        <v>180</v>
      </c>
      <c r="Y270" s="3" t="s">
        <v>10</v>
      </c>
      <c r="Z270" s="4" t="n">
        <v>180</v>
      </c>
      <c r="AB270" s="3" t="s">
        <v>2</v>
      </c>
      <c r="AC270" s="4" t="n">
        <v>180</v>
      </c>
      <c r="AF270" s="7" t="n">
        <f aca="false">SUM(AF259:AF269)</f>
        <v>999</v>
      </c>
      <c r="AI270" s="3" t="s">
        <v>6</v>
      </c>
      <c r="AJ270" s="4" t="n">
        <v>9</v>
      </c>
      <c r="AL270" s="3" t="s">
        <v>12</v>
      </c>
      <c r="AM270" s="4" t="n">
        <v>9</v>
      </c>
      <c r="AO270" s="3" t="s">
        <v>11</v>
      </c>
      <c r="AP270" s="4" t="n">
        <v>180</v>
      </c>
      <c r="AR270" s="3" t="s">
        <v>1</v>
      </c>
      <c r="AS270" s="4" t="n">
        <v>117</v>
      </c>
      <c r="AU270" s="3" t="s">
        <v>10</v>
      </c>
      <c r="AV270" s="4" t="n">
        <v>180</v>
      </c>
    </row>
    <row r="271" s="3" customFormat="true" ht="12" hidden="false" customHeight="false" outlineLevel="0" collapsed="false">
      <c r="A271" s="3" t="s">
        <v>4</v>
      </c>
      <c r="B271" s="7" t="n">
        <v>117</v>
      </c>
      <c r="G271" s="3" t="s">
        <v>4</v>
      </c>
      <c r="H271" s="4" t="n">
        <v>9</v>
      </c>
      <c r="M271" s="3" t="s">
        <v>4</v>
      </c>
      <c r="N271" s="4" t="n">
        <v>180</v>
      </c>
      <c r="S271" s="3" t="s">
        <v>10</v>
      </c>
      <c r="T271" s="4" t="n">
        <v>180</v>
      </c>
      <c r="Y271" s="3" t="s">
        <v>27</v>
      </c>
      <c r="Z271" s="4" t="n">
        <v>180</v>
      </c>
      <c r="AB271" s="3" t="s">
        <v>10</v>
      </c>
      <c r="AC271" s="4" t="n">
        <v>180</v>
      </c>
      <c r="AJ271" s="14" t="n">
        <f aca="false">SUM(AJ259:AJ270)</f>
        <v>1863</v>
      </c>
      <c r="AL271" s="3" t="s">
        <v>10</v>
      </c>
      <c r="AM271" s="4" t="n">
        <v>180</v>
      </c>
      <c r="AO271" s="3" t="s">
        <v>2</v>
      </c>
      <c r="AP271" s="4" t="n">
        <v>180</v>
      </c>
      <c r="AR271" s="3" t="s">
        <v>3</v>
      </c>
      <c r="AS271" s="4" t="n">
        <v>9</v>
      </c>
      <c r="AU271" s="3" t="s">
        <v>17</v>
      </c>
      <c r="AV271" s="4" t="n">
        <v>180</v>
      </c>
    </row>
    <row r="272" s="3" customFormat="true" ht="12" hidden="false" customHeight="false" outlineLevel="0" collapsed="false">
      <c r="A272" s="3" t="s">
        <v>7</v>
      </c>
      <c r="B272" s="4" t="n">
        <v>126</v>
      </c>
      <c r="G272" s="3" t="s">
        <v>7</v>
      </c>
      <c r="H272" s="4" t="n">
        <v>180</v>
      </c>
      <c r="M272" s="3" t="s">
        <v>7</v>
      </c>
      <c r="N272" s="4" t="n">
        <v>9</v>
      </c>
      <c r="T272" s="7" t="n">
        <f aca="false">SUM(T267:T271)</f>
        <v>666</v>
      </c>
      <c r="V272" s="3" t="s">
        <v>1</v>
      </c>
      <c r="W272" s="4" t="n">
        <v>117</v>
      </c>
      <c r="Y272" s="3" t="s">
        <v>10</v>
      </c>
      <c r="Z272" s="4" t="n">
        <v>180</v>
      </c>
      <c r="AB272" s="3" t="s">
        <v>1</v>
      </c>
      <c r="AC272" s="4" t="n">
        <v>117</v>
      </c>
      <c r="AL272" s="3" t="s">
        <v>7</v>
      </c>
      <c r="AM272" s="4" t="n">
        <v>9</v>
      </c>
      <c r="AO272" s="3" t="s">
        <v>1</v>
      </c>
      <c r="AP272" s="4" t="n">
        <v>117</v>
      </c>
      <c r="AR272" s="3" t="s">
        <v>12</v>
      </c>
      <c r="AS272" s="4" t="n">
        <v>9</v>
      </c>
      <c r="AU272" s="3" t="s">
        <v>12</v>
      </c>
      <c r="AV272" s="4" t="n">
        <v>9</v>
      </c>
    </row>
    <row r="273" s="3" customFormat="true" ht="12" hidden="false" customHeight="false" outlineLevel="0" collapsed="false">
      <c r="A273" s="3" t="s">
        <v>8</v>
      </c>
      <c r="B273" s="4" t="n">
        <v>135</v>
      </c>
      <c r="G273" s="3" t="s">
        <v>8</v>
      </c>
      <c r="H273" s="4" t="n">
        <v>162</v>
      </c>
      <c r="M273" s="3" t="s">
        <v>8</v>
      </c>
      <c r="N273" s="4" t="n">
        <v>180</v>
      </c>
      <c r="V273" s="3" t="s">
        <v>10</v>
      </c>
      <c r="W273" s="4" t="n">
        <v>180</v>
      </c>
      <c r="Y273" s="3" t="s">
        <v>17</v>
      </c>
      <c r="Z273" s="4" t="n">
        <v>180</v>
      </c>
      <c r="AB273" s="3" t="s">
        <v>10</v>
      </c>
      <c r="AC273" s="4" t="n">
        <v>180</v>
      </c>
      <c r="AE273" s="3" t="s">
        <v>7</v>
      </c>
      <c r="AF273" s="4" t="n">
        <v>9</v>
      </c>
      <c r="AM273" s="15" t="n">
        <f aca="false">SUM(AM259:AM272)</f>
        <v>1881</v>
      </c>
      <c r="AP273" s="15" t="n">
        <f aca="false">SUM(AP259:AP272)</f>
        <v>1881</v>
      </c>
      <c r="AR273" s="3" t="s">
        <v>10</v>
      </c>
      <c r="AS273" s="4" t="n">
        <v>180</v>
      </c>
      <c r="AU273" s="3" t="s">
        <v>14</v>
      </c>
      <c r="AV273" s="4" t="n">
        <v>180</v>
      </c>
    </row>
    <row r="274" s="3" customFormat="true" ht="12" hidden="false" customHeight="false" outlineLevel="0" collapsed="false">
      <c r="A274" s="3" t="s">
        <v>16</v>
      </c>
      <c r="B274" s="4" t="n">
        <v>144</v>
      </c>
      <c r="G274" s="3" t="s">
        <v>16</v>
      </c>
      <c r="H274" s="4" t="n">
        <v>81</v>
      </c>
      <c r="M274" s="3" t="s">
        <v>16</v>
      </c>
      <c r="N274" s="4" t="n">
        <v>180</v>
      </c>
      <c r="V274" s="3" t="s">
        <v>7</v>
      </c>
      <c r="W274" s="4" t="n">
        <v>9</v>
      </c>
      <c r="Z274" s="7" t="n">
        <f aca="false">SUM(Z259:Z273)</f>
        <v>1998</v>
      </c>
      <c r="AB274" s="3" t="s">
        <v>1</v>
      </c>
      <c r="AC274" s="4" t="n">
        <v>117</v>
      </c>
      <c r="AE274" s="3" t="s">
        <v>8</v>
      </c>
      <c r="AF274" s="4" t="n">
        <v>180</v>
      </c>
      <c r="AI274" s="3" t="s">
        <v>1</v>
      </c>
      <c r="AJ274" s="4" t="n">
        <v>117</v>
      </c>
      <c r="AR274" s="3" t="s">
        <v>11</v>
      </c>
      <c r="AS274" s="4" t="n">
        <v>180</v>
      </c>
      <c r="AU274" s="3" t="s">
        <v>10</v>
      </c>
      <c r="AV274" s="4" t="n">
        <v>180</v>
      </c>
    </row>
    <row r="275" s="3" customFormat="true" ht="15" hidden="false" customHeight="true" outlineLevel="0" collapsed="false">
      <c r="A275" s="3" t="s">
        <v>23</v>
      </c>
      <c r="B275" s="4" t="n">
        <v>153</v>
      </c>
      <c r="G275" s="3" t="s">
        <v>23</v>
      </c>
      <c r="H275" s="4" t="n">
        <v>27</v>
      </c>
      <c r="M275" s="3" t="s">
        <v>23</v>
      </c>
      <c r="N275" s="4" t="n">
        <v>117</v>
      </c>
      <c r="O275" s="25"/>
      <c r="P275" s="25"/>
      <c r="Q275" s="26"/>
      <c r="R275" s="26"/>
      <c r="S275" s="3" t="s">
        <v>1</v>
      </c>
      <c r="T275" s="4" t="n">
        <v>117</v>
      </c>
      <c r="U275" s="26"/>
      <c r="V275" s="3" t="s">
        <v>8</v>
      </c>
      <c r="W275" s="4" t="n">
        <v>180</v>
      </c>
      <c r="AB275" s="3" t="s">
        <v>8</v>
      </c>
      <c r="AC275" s="4" t="n">
        <v>180</v>
      </c>
      <c r="AE275" s="3" t="s">
        <v>4</v>
      </c>
      <c r="AF275" s="4" t="n">
        <v>180</v>
      </c>
      <c r="AI275" s="3" t="s">
        <v>0</v>
      </c>
      <c r="AJ275" s="4" t="n">
        <v>180</v>
      </c>
      <c r="AS275" s="14" t="n">
        <f aca="false">SUM(AS259:AS274)</f>
        <v>2007</v>
      </c>
      <c r="AV275" s="11" t="n">
        <f aca="false">SUM(AV259:AV274)</f>
        <v>2070</v>
      </c>
    </row>
    <row r="276" s="3" customFormat="true" ht="12" hidden="false" customHeight="false" outlineLevel="0" collapsed="false">
      <c r="A276" s="3" t="s">
        <v>17</v>
      </c>
      <c r="B276" s="7" t="n">
        <v>162</v>
      </c>
      <c r="G276" s="3" t="s">
        <v>17</v>
      </c>
      <c r="H276" s="4" t="n">
        <v>45</v>
      </c>
      <c r="M276" s="3" t="s">
        <v>17</v>
      </c>
      <c r="N276" s="4" t="n">
        <v>180</v>
      </c>
      <c r="S276" s="3" t="s">
        <v>10</v>
      </c>
      <c r="T276" s="4" t="n">
        <v>180</v>
      </c>
      <c r="V276" s="3" t="s">
        <v>4</v>
      </c>
      <c r="W276" s="4" t="n">
        <v>180</v>
      </c>
      <c r="AB276" s="3" t="s">
        <v>13</v>
      </c>
      <c r="AC276" s="4" t="n">
        <v>180</v>
      </c>
      <c r="AE276" s="3" t="s">
        <v>9</v>
      </c>
      <c r="AF276" s="4" t="n">
        <v>117</v>
      </c>
      <c r="AI276" s="3" t="s">
        <v>19</v>
      </c>
      <c r="AJ276" s="4" t="n">
        <v>180</v>
      </c>
      <c r="AL276" s="3" t="s">
        <v>0</v>
      </c>
      <c r="AM276" s="4" t="n">
        <v>180</v>
      </c>
    </row>
    <row r="277" s="3" customFormat="true" ht="12" hidden="false" customHeight="false" outlineLevel="0" collapsed="false">
      <c r="A277" s="3" t="s">
        <v>6</v>
      </c>
      <c r="B277" s="4" t="n">
        <v>171</v>
      </c>
      <c r="G277" s="3" t="s">
        <v>6</v>
      </c>
      <c r="H277" s="4" t="n">
        <v>108</v>
      </c>
      <c r="M277" s="3" t="s">
        <v>6</v>
      </c>
      <c r="N277" s="4" t="n">
        <v>9</v>
      </c>
      <c r="S277" s="3" t="s">
        <v>31</v>
      </c>
      <c r="T277" s="4" t="n">
        <v>180</v>
      </c>
      <c r="V277" s="3" t="s">
        <v>9</v>
      </c>
      <c r="W277" s="4" t="n">
        <v>117</v>
      </c>
      <c r="Y277" s="3" t="s">
        <v>1</v>
      </c>
      <c r="Z277" s="4" t="n">
        <v>117</v>
      </c>
      <c r="AB277" s="3" t="s">
        <v>12</v>
      </c>
      <c r="AC277" s="4" t="n">
        <v>9</v>
      </c>
      <c r="AE277" s="3" t="s">
        <v>17</v>
      </c>
      <c r="AF277" s="4" t="n">
        <v>180</v>
      </c>
      <c r="AI277" s="3" t="s">
        <v>17</v>
      </c>
      <c r="AJ277" s="4" t="n">
        <v>180</v>
      </c>
      <c r="AL277" s="3" t="s">
        <v>16</v>
      </c>
      <c r="AM277" s="4" t="n">
        <v>180</v>
      </c>
      <c r="AO277" s="3" t="s">
        <v>11</v>
      </c>
      <c r="AP277" s="4" t="n">
        <v>180</v>
      </c>
    </row>
    <row r="278" s="3" customFormat="true" ht="12" hidden="false" customHeight="false" outlineLevel="0" collapsed="false">
      <c r="A278" s="3" t="s">
        <v>14</v>
      </c>
      <c r="B278" s="7" t="n">
        <v>180</v>
      </c>
      <c r="G278" s="3" t="s">
        <v>14</v>
      </c>
      <c r="H278" s="4" t="n">
        <v>9</v>
      </c>
      <c r="M278" s="3" t="s">
        <v>14</v>
      </c>
      <c r="N278" s="4" t="n">
        <v>180</v>
      </c>
      <c r="S278" s="3" t="s">
        <v>8</v>
      </c>
      <c r="T278" s="4" t="n">
        <v>180</v>
      </c>
      <c r="V278" s="3" t="s">
        <v>17</v>
      </c>
      <c r="W278" s="4" t="n">
        <v>180</v>
      </c>
      <c r="Y278" s="3" t="s">
        <v>10</v>
      </c>
      <c r="Z278" s="4" t="n">
        <v>180</v>
      </c>
      <c r="AB278" s="3" t="s">
        <v>4</v>
      </c>
      <c r="AC278" s="4" t="n">
        <v>180</v>
      </c>
      <c r="AE278" s="3" t="s">
        <v>10</v>
      </c>
      <c r="AF278" s="4" t="n">
        <v>180</v>
      </c>
      <c r="AI278" s="3" t="s">
        <v>0</v>
      </c>
      <c r="AJ278" s="4" t="n">
        <v>180</v>
      </c>
      <c r="AL278" s="3" t="s">
        <v>16</v>
      </c>
      <c r="AM278" s="4" t="n">
        <v>180</v>
      </c>
      <c r="AO278" s="3" t="s">
        <v>7</v>
      </c>
      <c r="AP278" s="4" t="n">
        <v>9</v>
      </c>
      <c r="AR278" s="3" t="s">
        <v>6</v>
      </c>
      <c r="AS278" s="4" t="n">
        <v>9</v>
      </c>
      <c r="AU278" s="3" t="s">
        <v>10</v>
      </c>
      <c r="AV278" s="4" t="n">
        <v>180</v>
      </c>
    </row>
    <row r="279" s="3" customFormat="true" ht="12" hidden="false" customHeight="false" outlineLevel="0" collapsed="false">
      <c r="A279" s="3" t="s">
        <v>11</v>
      </c>
      <c r="B279" s="4" t="n">
        <v>189</v>
      </c>
      <c r="G279" s="3" t="s">
        <v>11</v>
      </c>
      <c r="H279" s="4" t="n">
        <v>117</v>
      </c>
      <c r="M279" s="3" t="s">
        <v>11</v>
      </c>
      <c r="N279" s="4" t="n">
        <v>180</v>
      </c>
      <c r="S279" s="3" t="s">
        <v>7</v>
      </c>
      <c r="T279" s="4" t="n">
        <v>9</v>
      </c>
      <c r="V279" s="3" t="s">
        <v>10</v>
      </c>
      <c r="W279" s="4" t="n">
        <v>180</v>
      </c>
      <c r="Y279" s="3" t="s">
        <v>1</v>
      </c>
      <c r="Z279" s="4" t="n">
        <v>117</v>
      </c>
      <c r="AC279" s="7" t="n">
        <f aca="false">SUM(AC259:AC278)</f>
        <v>2664</v>
      </c>
      <c r="AE279" s="3" t="s">
        <v>3</v>
      </c>
      <c r="AF279" s="4" t="n">
        <v>9</v>
      </c>
      <c r="AI279" s="3" t="s">
        <v>7</v>
      </c>
      <c r="AJ279" s="4" t="n">
        <v>9</v>
      </c>
      <c r="AL279" s="3" t="s">
        <v>17</v>
      </c>
      <c r="AM279" s="4" t="n">
        <v>180</v>
      </c>
      <c r="AO279" s="3" t="s">
        <v>7</v>
      </c>
      <c r="AP279" s="4" t="n">
        <v>9</v>
      </c>
      <c r="AR279" s="3" t="s">
        <v>0</v>
      </c>
      <c r="AS279" s="4" t="n">
        <v>180</v>
      </c>
      <c r="AU279" s="3" t="s">
        <v>14</v>
      </c>
      <c r="AV279" s="4" t="n">
        <v>180</v>
      </c>
    </row>
    <row r="280" s="3" customFormat="true" ht="12" hidden="false" customHeight="false" outlineLevel="0" collapsed="false">
      <c r="A280" s="3" t="s">
        <v>18</v>
      </c>
      <c r="B280" s="4" t="n">
        <v>198</v>
      </c>
      <c r="G280" s="3" t="s">
        <v>18</v>
      </c>
      <c r="H280" s="8" t="n">
        <v>9</v>
      </c>
      <c r="M280" s="3" t="s">
        <v>18</v>
      </c>
      <c r="N280" s="4" t="n">
        <v>117</v>
      </c>
      <c r="T280" s="7" t="n">
        <f aca="false">SUM(T275:T279)</f>
        <v>666</v>
      </c>
      <c r="V280" s="3" t="s">
        <v>16</v>
      </c>
      <c r="W280" s="4" t="n">
        <v>180</v>
      </c>
      <c r="Y280" s="3" t="s">
        <v>10</v>
      </c>
      <c r="Z280" s="4" t="n">
        <v>180</v>
      </c>
      <c r="AC280" s="4"/>
      <c r="AE280" s="3" t="s">
        <v>12</v>
      </c>
      <c r="AF280" s="4" t="n">
        <v>9</v>
      </c>
      <c r="AI280" s="3" t="s">
        <v>5</v>
      </c>
      <c r="AJ280" s="4" t="n">
        <v>180</v>
      </c>
      <c r="AL280" s="3" t="s">
        <v>10</v>
      </c>
      <c r="AM280" s="4" t="n">
        <v>180</v>
      </c>
      <c r="AO280" s="3" t="s">
        <v>8</v>
      </c>
      <c r="AP280" s="4" t="n">
        <v>180</v>
      </c>
      <c r="AR280" s="3" t="s">
        <v>20</v>
      </c>
      <c r="AS280" s="4" t="n">
        <v>117</v>
      </c>
      <c r="AU280" s="3" t="s">
        <v>11</v>
      </c>
      <c r="AV280" s="4" t="n">
        <v>180</v>
      </c>
    </row>
    <row r="281" s="3" customFormat="true" ht="12" hidden="false" customHeight="false" outlineLevel="0" collapsed="false">
      <c r="A281" s="3" t="s">
        <v>25</v>
      </c>
      <c r="B281" s="4" t="n">
        <v>207</v>
      </c>
      <c r="G281" s="3" t="s">
        <v>25</v>
      </c>
      <c r="H281" s="4" t="n">
        <v>180</v>
      </c>
      <c r="M281" s="3" t="s">
        <v>25</v>
      </c>
      <c r="N281" s="4" t="n">
        <v>180</v>
      </c>
      <c r="V281" s="3" t="s">
        <v>12</v>
      </c>
      <c r="W281" s="4" t="n">
        <v>9</v>
      </c>
      <c r="Y281" s="3" t="s">
        <v>18</v>
      </c>
      <c r="Z281" s="4" t="n">
        <v>117</v>
      </c>
      <c r="AC281" s="4"/>
      <c r="AE281" s="3" t="s">
        <v>18</v>
      </c>
      <c r="AF281" s="4" t="n">
        <v>117</v>
      </c>
      <c r="AI281" s="3" t="s">
        <v>10</v>
      </c>
      <c r="AJ281" s="4" t="n">
        <v>180</v>
      </c>
      <c r="AL281" s="3" t="s">
        <v>7</v>
      </c>
      <c r="AM281" s="4" t="n">
        <v>9</v>
      </c>
      <c r="AO281" s="3" t="s">
        <v>4</v>
      </c>
      <c r="AP281" s="4" t="n">
        <v>180</v>
      </c>
      <c r="AR281" s="3" t="s">
        <v>10</v>
      </c>
      <c r="AS281" s="4" t="n">
        <v>180</v>
      </c>
      <c r="AU281" s="3" t="s">
        <v>3</v>
      </c>
      <c r="AV281" s="4" t="n">
        <v>9</v>
      </c>
    </row>
    <row r="282" s="3" customFormat="true" ht="12" hidden="false" customHeight="false" outlineLevel="0" collapsed="false">
      <c r="A282" s="3" t="s">
        <v>15</v>
      </c>
      <c r="B282" s="4" t="n">
        <v>216</v>
      </c>
      <c r="G282" s="3" t="s">
        <v>15</v>
      </c>
      <c r="H282" s="4" t="n">
        <v>162</v>
      </c>
      <c r="M282" s="3" t="s">
        <v>15</v>
      </c>
      <c r="N282" s="4" t="n">
        <v>9</v>
      </c>
      <c r="W282" s="7" t="n">
        <f aca="false">SUM(W272:W281)</f>
        <v>1332</v>
      </c>
      <c r="Y282" s="3" t="s">
        <v>10</v>
      </c>
      <c r="Z282" s="4" t="n">
        <v>180</v>
      </c>
      <c r="AC282" s="4"/>
      <c r="AE282" s="3" t="s">
        <v>12</v>
      </c>
      <c r="AF282" s="4" t="n">
        <v>9</v>
      </c>
      <c r="AI282" s="3" t="s">
        <v>10</v>
      </c>
      <c r="AJ282" s="4" t="n">
        <v>180</v>
      </c>
      <c r="AL282" s="3" t="s">
        <v>3</v>
      </c>
      <c r="AM282" s="4" t="n">
        <v>9</v>
      </c>
      <c r="AO282" s="3" t="s">
        <v>2</v>
      </c>
      <c r="AP282" s="4" t="n">
        <v>180</v>
      </c>
      <c r="AR282" s="3" t="s">
        <v>6</v>
      </c>
      <c r="AS282" s="4" t="n">
        <v>9</v>
      </c>
      <c r="AU282" s="3" t="s">
        <v>12</v>
      </c>
      <c r="AV282" s="4" t="n">
        <v>9</v>
      </c>
    </row>
    <row r="283" s="3" customFormat="true" ht="12" hidden="false" customHeight="false" outlineLevel="0" collapsed="false">
      <c r="A283" s="3" t="s">
        <v>26</v>
      </c>
      <c r="B283" s="4" t="n">
        <v>225</v>
      </c>
      <c r="G283" s="3" t="s">
        <v>26</v>
      </c>
      <c r="H283" s="4" t="n">
        <v>81</v>
      </c>
      <c r="M283" s="3" t="s">
        <v>26</v>
      </c>
      <c r="N283" s="4" t="n">
        <v>180</v>
      </c>
      <c r="S283" s="3" t="s">
        <v>4</v>
      </c>
      <c r="T283" s="4" t="n">
        <v>180</v>
      </c>
      <c r="Y283" s="3" t="s">
        <v>19</v>
      </c>
      <c r="Z283" s="4" t="n">
        <v>180</v>
      </c>
      <c r="AB283" s="3" t="s">
        <v>0</v>
      </c>
      <c r="AC283" s="4" t="n">
        <v>180</v>
      </c>
      <c r="AE283" s="3" t="s">
        <v>7</v>
      </c>
      <c r="AF283" s="4" t="n">
        <v>9</v>
      </c>
      <c r="AI283" s="3" t="s">
        <v>14</v>
      </c>
      <c r="AJ283" s="4" t="n">
        <v>180</v>
      </c>
      <c r="AL283" s="3" t="s">
        <v>17</v>
      </c>
      <c r="AM283" s="4" t="n">
        <v>180</v>
      </c>
      <c r="AO283" s="3" t="s">
        <v>10</v>
      </c>
      <c r="AP283" s="4" t="n">
        <v>180</v>
      </c>
      <c r="AR283" s="3" t="s">
        <v>6</v>
      </c>
      <c r="AS283" s="4" t="n">
        <v>9</v>
      </c>
      <c r="AU283" s="3" t="s">
        <v>10</v>
      </c>
      <c r="AV283" s="4" t="n">
        <v>180</v>
      </c>
    </row>
    <row r="284" s="3" customFormat="true" ht="12" hidden="false" customHeight="false" outlineLevel="0" collapsed="false">
      <c r="A284" s="3" t="s">
        <v>27</v>
      </c>
      <c r="B284" s="4" t="n">
        <v>234</v>
      </c>
      <c r="G284" s="3" t="s">
        <v>27</v>
      </c>
      <c r="H284" s="4" t="n">
        <v>27</v>
      </c>
      <c r="M284" s="3" t="s">
        <v>27</v>
      </c>
      <c r="N284" s="4" t="n">
        <v>180</v>
      </c>
      <c r="S284" s="3" t="s">
        <v>0</v>
      </c>
      <c r="T284" s="4" t="n">
        <v>180</v>
      </c>
      <c r="Y284" s="3" t="s">
        <v>0</v>
      </c>
      <c r="Z284" s="4" t="n">
        <v>180</v>
      </c>
      <c r="AB284" s="3" t="s">
        <v>16</v>
      </c>
      <c r="AC284" s="4" t="n">
        <v>180</v>
      </c>
      <c r="AF284" s="7" t="n">
        <f aca="false">SUM(AF273:AF283)</f>
        <v>999</v>
      </c>
      <c r="AI284" s="3" t="s">
        <v>2</v>
      </c>
      <c r="AJ284" s="4" t="n">
        <v>180</v>
      </c>
      <c r="AL284" s="3" t="s">
        <v>10</v>
      </c>
      <c r="AM284" s="4" t="n">
        <v>180</v>
      </c>
      <c r="AO284" s="3" t="s">
        <v>1</v>
      </c>
      <c r="AP284" s="4" t="n">
        <v>117</v>
      </c>
      <c r="AR284" s="3" t="s">
        <v>10</v>
      </c>
      <c r="AS284" s="4" t="n">
        <v>180</v>
      </c>
      <c r="AU284" s="3" t="s">
        <v>17</v>
      </c>
      <c r="AV284" s="4" t="n">
        <v>180</v>
      </c>
    </row>
    <row r="285" s="3" customFormat="true" ht="12" hidden="false" customHeight="false" outlineLevel="0" collapsed="false">
      <c r="B285" s="17" t="n">
        <f aca="false">SUM(B259:B284)</f>
        <v>3159</v>
      </c>
      <c r="H285" s="17" t="n">
        <f aca="false">SUM(H259:H284)</f>
        <v>2169</v>
      </c>
      <c r="N285" s="17" t="n">
        <f aca="false">SUM(N259:N284)</f>
        <v>3510</v>
      </c>
      <c r="S285" s="3" t="s">
        <v>20</v>
      </c>
      <c r="T285" s="4" t="n">
        <v>117</v>
      </c>
      <c r="Y285" s="3" t="s">
        <v>7</v>
      </c>
      <c r="Z285" s="4" t="n">
        <v>9</v>
      </c>
      <c r="AB285" s="3" t="s">
        <v>16</v>
      </c>
      <c r="AC285" s="4" t="n">
        <v>180</v>
      </c>
      <c r="AI285" s="3" t="s">
        <v>1</v>
      </c>
      <c r="AJ285" s="4" t="n">
        <v>117</v>
      </c>
      <c r="AL285" s="3" t="s">
        <v>1</v>
      </c>
      <c r="AM285" s="4" t="n">
        <v>117</v>
      </c>
      <c r="AO285" s="3" t="s">
        <v>10</v>
      </c>
      <c r="AP285" s="4" t="n">
        <v>180</v>
      </c>
      <c r="AR285" s="3" t="s">
        <v>10</v>
      </c>
      <c r="AS285" s="4" t="n">
        <v>180</v>
      </c>
      <c r="AU285" s="3" t="s">
        <v>1</v>
      </c>
      <c r="AV285" s="4" t="n">
        <v>117</v>
      </c>
    </row>
    <row r="286" s="3" customFormat="true" ht="12" hidden="false" customHeight="false" outlineLevel="0" collapsed="false">
      <c r="S286" s="3" t="s">
        <v>12</v>
      </c>
      <c r="T286" s="4" t="n">
        <v>9</v>
      </c>
      <c r="Y286" s="3" t="s">
        <v>3</v>
      </c>
      <c r="Z286" s="4" t="n">
        <v>9</v>
      </c>
      <c r="AB286" s="3" t="s">
        <v>17</v>
      </c>
      <c r="AC286" s="4" t="n">
        <v>180</v>
      </c>
      <c r="AJ286" s="14" t="n">
        <f aca="false">SUM(AJ274:AJ285)</f>
        <v>1863</v>
      </c>
      <c r="AL286" s="3" t="s">
        <v>0</v>
      </c>
      <c r="AM286" s="4" t="n">
        <v>180</v>
      </c>
      <c r="AO286" s="3" t="s">
        <v>1</v>
      </c>
      <c r="AP286" s="4" t="n">
        <v>117</v>
      </c>
      <c r="AR286" s="3" t="s">
        <v>14</v>
      </c>
      <c r="AS286" s="4" t="n">
        <v>180</v>
      </c>
      <c r="AU286" s="3" t="s">
        <v>8</v>
      </c>
      <c r="AV286" s="4" t="n">
        <v>180</v>
      </c>
    </row>
    <row r="287" s="3" customFormat="true" ht="12" hidden="false" customHeight="false" outlineLevel="0" collapsed="false">
      <c r="S287" s="3" t="s">
        <v>10</v>
      </c>
      <c r="T287" s="4" t="n">
        <v>180</v>
      </c>
      <c r="Y287" s="3" t="s">
        <v>10</v>
      </c>
      <c r="Z287" s="4" t="n">
        <v>180</v>
      </c>
      <c r="AB287" s="3" t="s">
        <v>10</v>
      </c>
      <c r="AC287" s="4" t="n">
        <v>180</v>
      </c>
      <c r="AL287" s="3" t="s">
        <v>18</v>
      </c>
      <c r="AM287" s="4" t="n">
        <v>117</v>
      </c>
      <c r="AO287" s="3" t="s">
        <v>8</v>
      </c>
      <c r="AP287" s="4" t="n">
        <v>180</v>
      </c>
      <c r="AR287" s="3" t="s">
        <v>10</v>
      </c>
      <c r="AS287" s="4" t="n">
        <v>180</v>
      </c>
      <c r="AU287" s="3" t="s">
        <v>7</v>
      </c>
      <c r="AV287" s="4" t="n">
        <v>9</v>
      </c>
    </row>
    <row r="288" s="3" customFormat="true" ht="12" hidden="false" customHeight="false" outlineLevel="0" collapsed="false">
      <c r="T288" s="7" t="n">
        <f aca="false">SUM(T283:T287)</f>
        <v>666</v>
      </c>
      <c r="Y288" s="3" t="s">
        <v>21</v>
      </c>
      <c r="Z288" s="4" t="n">
        <v>180</v>
      </c>
      <c r="AB288" s="3" t="s">
        <v>7</v>
      </c>
      <c r="AC288" s="4" t="n">
        <v>9</v>
      </c>
      <c r="AL288" s="3" t="s">
        <v>12</v>
      </c>
      <c r="AM288" s="4" t="n">
        <v>9</v>
      </c>
      <c r="AO288" s="3" t="s">
        <v>13</v>
      </c>
      <c r="AP288" s="4" t="n">
        <v>180</v>
      </c>
      <c r="AR288" s="3" t="s">
        <v>17</v>
      </c>
      <c r="AS288" s="4" t="n">
        <v>180</v>
      </c>
      <c r="AU288" s="3" t="s">
        <v>20</v>
      </c>
      <c r="AV288" s="4" t="n">
        <v>117</v>
      </c>
    </row>
    <row r="289" s="3" customFormat="true" ht="12" hidden="false" customHeight="false" outlineLevel="0" collapsed="false">
      <c r="Y289" s="3" t="s">
        <v>10</v>
      </c>
      <c r="Z289" s="4" t="n">
        <v>180</v>
      </c>
      <c r="AB289" s="3" t="s">
        <v>3</v>
      </c>
      <c r="AC289" s="4" t="n">
        <v>9</v>
      </c>
      <c r="AI289" s="3" t="s">
        <v>5</v>
      </c>
      <c r="AJ289" s="4" t="n">
        <v>180</v>
      </c>
      <c r="AL289" s="3" t="s">
        <v>10</v>
      </c>
      <c r="AM289" s="4" t="n">
        <v>180</v>
      </c>
      <c r="AO289" s="3" t="s">
        <v>12</v>
      </c>
      <c r="AP289" s="4" t="n">
        <v>9</v>
      </c>
      <c r="AR289" s="3" t="s">
        <v>7</v>
      </c>
      <c r="AS289" s="4" t="n">
        <v>9</v>
      </c>
      <c r="AU289" s="3" t="s">
        <v>14</v>
      </c>
      <c r="AV289" s="4" t="n">
        <v>180</v>
      </c>
    </row>
    <row r="290" s="3" customFormat="true" ht="12" hidden="false" customHeight="false" outlineLevel="0" collapsed="false">
      <c r="Y290" s="3" t="s">
        <v>0</v>
      </c>
      <c r="Z290" s="4" t="n">
        <v>180</v>
      </c>
      <c r="AB290" s="3" t="s">
        <v>17</v>
      </c>
      <c r="AC290" s="4" t="n">
        <v>180</v>
      </c>
      <c r="AI290" s="3" t="s">
        <v>8</v>
      </c>
      <c r="AJ290" s="4" t="n">
        <v>180</v>
      </c>
      <c r="AM290" s="15" t="n">
        <f aca="false">SUM(AM276:AM289)</f>
        <v>1881</v>
      </c>
      <c r="AO290" s="3" t="s">
        <v>4</v>
      </c>
      <c r="AP290" s="4" t="n">
        <v>180</v>
      </c>
      <c r="AR290" s="3" t="s">
        <v>10</v>
      </c>
      <c r="AS290" s="4" t="n">
        <v>180</v>
      </c>
      <c r="AU290" s="3" t="s">
        <v>10</v>
      </c>
      <c r="AV290" s="4" t="n">
        <v>180</v>
      </c>
    </row>
    <row r="291" s="3" customFormat="true" ht="12" hidden="false" customHeight="false" outlineLevel="0" collapsed="false">
      <c r="S291" s="3" t="s">
        <v>16</v>
      </c>
      <c r="T291" s="4" t="n">
        <v>180</v>
      </c>
      <c r="Y291" s="3" t="s">
        <v>7</v>
      </c>
      <c r="Z291" s="4" t="n">
        <v>9</v>
      </c>
      <c r="AB291" s="3" t="s">
        <v>10</v>
      </c>
      <c r="AC291" s="4" t="n">
        <v>180</v>
      </c>
      <c r="AI291" s="3" t="s">
        <v>7</v>
      </c>
      <c r="AJ291" s="4" t="n">
        <v>9</v>
      </c>
      <c r="AP291" s="15" t="n">
        <f aca="false">SUM(AP277:AP290)</f>
        <v>1881</v>
      </c>
      <c r="AR291" s="3" t="s">
        <v>1</v>
      </c>
      <c r="AS291" s="4" t="n">
        <v>117</v>
      </c>
      <c r="AU291" s="3" t="s">
        <v>4</v>
      </c>
      <c r="AV291" s="4" t="n">
        <v>180</v>
      </c>
    </row>
    <row r="292" s="3" customFormat="true" ht="12" hidden="false" customHeight="false" outlineLevel="0" collapsed="false">
      <c r="S292" s="3" t="s">
        <v>12</v>
      </c>
      <c r="T292" s="4" t="n">
        <v>9</v>
      </c>
      <c r="Z292" s="7" t="n">
        <f aca="false">SUM(Z277:Z291)</f>
        <v>1998</v>
      </c>
      <c r="AB292" s="3" t="s">
        <v>1</v>
      </c>
      <c r="AC292" s="4" t="n">
        <v>117</v>
      </c>
      <c r="AI292" s="3" t="s">
        <v>14</v>
      </c>
      <c r="AJ292" s="4" t="n">
        <v>180</v>
      </c>
      <c r="AR292" s="3" t="s">
        <v>1</v>
      </c>
      <c r="AS292" s="4" t="n">
        <v>117</v>
      </c>
      <c r="AU292" s="3" t="s">
        <v>16</v>
      </c>
      <c r="AV292" s="4" t="n">
        <v>180</v>
      </c>
    </row>
    <row r="293" s="3" customFormat="true" ht="12" hidden="false" customHeight="false" outlineLevel="0" collapsed="false">
      <c r="S293" s="3" t="s">
        <v>10</v>
      </c>
      <c r="T293" s="4" t="n">
        <v>180</v>
      </c>
      <c r="AB293" s="3" t="s">
        <v>0</v>
      </c>
      <c r="AC293" s="4" t="n">
        <v>180</v>
      </c>
      <c r="AI293" s="3" t="s">
        <v>17</v>
      </c>
      <c r="AJ293" s="4" t="n">
        <v>180</v>
      </c>
      <c r="AL293" s="3" t="s">
        <v>4</v>
      </c>
      <c r="AM293" s="4" t="n">
        <v>180</v>
      </c>
      <c r="AR293" s="3" t="s">
        <v>10</v>
      </c>
      <c r="AS293" s="4" t="n">
        <v>180</v>
      </c>
      <c r="AU293" s="3" t="s">
        <v>6</v>
      </c>
      <c r="AV293" s="4" t="n">
        <v>9</v>
      </c>
    </row>
    <row r="294" s="3" customFormat="true" ht="12" hidden="false" customHeight="false" outlineLevel="0" collapsed="false">
      <c r="S294" s="3" t="s">
        <v>20</v>
      </c>
      <c r="T294" s="4" t="n">
        <v>117</v>
      </c>
      <c r="AB294" s="3" t="s">
        <v>4</v>
      </c>
      <c r="AC294" s="4" t="n">
        <v>180</v>
      </c>
      <c r="AI294" s="3" t="s">
        <v>10</v>
      </c>
      <c r="AJ294" s="4" t="n">
        <v>180</v>
      </c>
      <c r="AL294" s="3" t="s">
        <v>0</v>
      </c>
      <c r="AM294" s="4" t="n">
        <v>180</v>
      </c>
      <c r="AS294" s="14" t="n">
        <f aca="false">SUM(AS278:AS293)</f>
        <v>2007</v>
      </c>
      <c r="AV294" s="11" t="n">
        <f aca="false">SUM(AV278:AV293)</f>
        <v>2070</v>
      </c>
    </row>
    <row r="295" s="3" customFormat="true" ht="12" hidden="false" customHeight="false" outlineLevel="0" collapsed="false">
      <c r="S295" s="3" t="s">
        <v>10</v>
      </c>
      <c r="T295" s="4" t="n">
        <v>180</v>
      </c>
      <c r="AB295" s="3" t="s">
        <v>0</v>
      </c>
      <c r="AC295" s="4" t="n">
        <v>180</v>
      </c>
      <c r="AE295" s="3" t="s">
        <v>1</v>
      </c>
      <c r="AF295" s="4" t="n">
        <v>117</v>
      </c>
      <c r="AI295" s="3" t="s">
        <v>1</v>
      </c>
      <c r="AJ295" s="4" t="n">
        <v>117</v>
      </c>
      <c r="AL295" s="3" t="s">
        <v>14</v>
      </c>
      <c r="AM295" s="4" t="n">
        <v>180</v>
      </c>
      <c r="AO295" s="3" t="s">
        <v>21</v>
      </c>
      <c r="AP295" s="4" t="n">
        <v>180</v>
      </c>
    </row>
    <row r="296" s="3" customFormat="true" ht="12" hidden="false" customHeight="false" outlineLevel="0" collapsed="false">
      <c r="T296" s="10" t="n">
        <f aca="false">SUM(T291:T295)</f>
        <v>666</v>
      </c>
      <c r="AB296" s="3" t="s">
        <v>14</v>
      </c>
      <c r="AC296" s="4" t="n">
        <v>180</v>
      </c>
      <c r="AE296" s="3" t="s">
        <v>10</v>
      </c>
      <c r="AF296" s="4" t="n">
        <v>180</v>
      </c>
      <c r="AI296" s="3" t="s">
        <v>0</v>
      </c>
      <c r="AJ296" s="4" t="n">
        <v>180</v>
      </c>
      <c r="AL296" s="3" t="s">
        <v>17</v>
      </c>
      <c r="AM296" s="4" t="n">
        <v>180</v>
      </c>
      <c r="AO296" s="3" t="s">
        <v>10</v>
      </c>
      <c r="AP296" s="4" t="n">
        <v>180</v>
      </c>
    </row>
    <row r="297" s="3" customFormat="true" ht="12" hidden="false" customHeight="false" outlineLevel="0" collapsed="false">
      <c r="AB297" s="3" t="s">
        <v>17</v>
      </c>
      <c r="AC297" s="4" t="n">
        <v>180</v>
      </c>
      <c r="AE297" s="3" t="s">
        <v>4</v>
      </c>
      <c r="AF297" s="4" t="n">
        <v>180</v>
      </c>
      <c r="AI297" s="3" t="s">
        <v>9</v>
      </c>
      <c r="AJ297" s="4" t="n">
        <v>117</v>
      </c>
      <c r="AL297" s="3" t="s">
        <v>12</v>
      </c>
      <c r="AM297" s="4" t="n">
        <v>9</v>
      </c>
      <c r="AO297" s="3" t="s">
        <v>6</v>
      </c>
      <c r="AP297" s="4" t="n">
        <v>9</v>
      </c>
      <c r="AU297" s="3" t="s">
        <v>1</v>
      </c>
      <c r="AV297" s="4" t="n">
        <v>117</v>
      </c>
    </row>
    <row r="298" s="3" customFormat="true" ht="12" hidden="false" customHeight="false" outlineLevel="0" collapsed="false">
      <c r="P298" s="3" t="s">
        <v>16</v>
      </c>
      <c r="Q298" s="4" t="n">
        <v>180</v>
      </c>
      <c r="AB298" s="3" t="s">
        <v>12</v>
      </c>
      <c r="AC298" s="4" t="n">
        <v>9</v>
      </c>
      <c r="AE298" s="3" t="s">
        <v>0</v>
      </c>
      <c r="AF298" s="4" t="n">
        <v>180</v>
      </c>
      <c r="AI298" s="3" t="s">
        <v>10</v>
      </c>
      <c r="AJ298" s="4" t="n">
        <v>180</v>
      </c>
      <c r="AL298" s="3" t="s">
        <v>5</v>
      </c>
      <c r="AM298" s="4" t="n">
        <v>180</v>
      </c>
      <c r="AO298" s="3" t="s">
        <v>11</v>
      </c>
      <c r="AP298" s="4" t="n">
        <v>180</v>
      </c>
      <c r="AU298" s="3" t="s">
        <v>0</v>
      </c>
      <c r="AV298" s="4" t="n">
        <v>180</v>
      </c>
    </row>
    <row r="299" s="3" customFormat="true" ht="12" hidden="false" customHeight="false" outlineLevel="0" collapsed="false">
      <c r="P299" s="3" t="s">
        <v>17</v>
      </c>
      <c r="Q299" s="4" t="n">
        <v>180</v>
      </c>
      <c r="Y299" s="3" t="s">
        <v>1</v>
      </c>
      <c r="Z299" s="4" t="n">
        <v>117</v>
      </c>
      <c r="AB299" s="3" t="s">
        <v>5</v>
      </c>
      <c r="AC299" s="4" t="n">
        <v>180</v>
      </c>
      <c r="AE299" s="3" t="s">
        <v>17</v>
      </c>
      <c r="AF299" s="4" t="n">
        <v>180</v>
      </c>
      <c r="AI299" s="3" t="s">
        <v>14</v>
      </c>
      <c r="AJ299" s="4" t="n">
        <v>180</v>
      </c>
      <c r="AL299" s="3" t="s">
        <v>10</v>
      </c>
      <c r="AM299" s="4" t="n">
        <v>180</v>
      </c>
      <c r="AO299" s="3" t="s">
        <v>6</v>
      </c>
      <c r="AP299" s="4" t="n">
        <v>9</v>
      </c>
      <c r="AU299" s="3" t="s">
        <v>18</v>
      </c>
      <c r="AV299" s="4" t="n">
        <v>117</v>
      </c>
    </row>
    <row r="300" s="3" customFormat="true" ht="12" hidden="false" customHeight="false" outlineLevel="0" collapsed="false">
      <c r="P300" s="3" t="s">
        <v>10</v>
      </c>
      <c r="Q300" s="4" t="n">
        <v>180</v>
      </c>
      <c r="Y300" s="3" t="s">
        <v>10</v>
      </c>
      <c r="Z300" s="4" t="n">
        <v>180</v>
      </c>
      <c r="AB300" s="3" t="s">
        <v>10</v>
      </c>
      <c r="AC300" s="4" t="n">
        <v>180</v>
      </c>
      <c r="AE300" s="3" t="s">
        <v>12</v>
      </c>
      <c r="AF300" s="4" t="n">
        <v>9</v>
      </c>
      <c r="AI300" s="3" t="s">
        <v>10</v>
      </c>
      <c r="AJ300" s="4" t="n">
        <v>180</v>
      </c>
      <c r="AL300" s="3" t="s">
        <v>3</v>
      </c>
      <c r="AM300" s="4" t="n">
        <v>9</v>
      </c>
      <c r="AO300" s="3" t="s">
        <v>2</v>
      </c>
      <c r="AP300" s="4" t="n">
        <v>180</v>
      </c>
      <c r="AU300" s="3" t="s">
        <v>10</v>
      </c>
      <c r="AV300" s="4" t="n">
        <v>180</v>
      </c>
    </row>
    <row r="301" s="3" customFormat="true" ht="12" hidden="false" customHeight="false" outlineLevel="0" collapsed="false">
      <c r="P301" s="3" t="s">
        <v>6</v>
      </c>
      <c r="Q301" s="4" t="n">
        <v>9</v>
      </c>
      <c r="Y301" s="3" t="s">
        <v>1</v>
      </c>
      <c r="Z301" s="4" t="n">
        <v>117</v>
      </c>
      <c r="AC301" s="7" t="n">
        <f aca="false">SUM(AC283:AC300)</f>
        <v>2664</v>
      </c>
      <c r="AE301" s="3" t="s">
        <v>0</v>
      </c>
      <c r="AF301" s="4" t="n">
        <v>180</v>
      </c>
      <c r="AJ301" s="14" t="n">
        <f aca="false">SUM(AJ289:AJ300)</f>
        <v>1863</v>
      </c>
      <c r="AL301" s="3" t="s">
        <v>10</v>
      </c>
      <c r="AM301" s="4" t="n">
        <v>180</v>
      </c>
      <c r="AO301" s="3" t="s">
        <v>10</v>
      </c>
      <c r="AP301" s="4" t="n">
        <v>180</v>
      </c>
      <c r="AU301" s="3" t="s">
        <v>17</v>
      </c>
      <c r="AV301" s="4" t="n">
        <v>180</v>
      </c>
    </row>
    <row r="302" s="3" customFormat="true" ht="12" hidden="false" customHeight="false" outlineLevel="0" collapsed="false">
      <c r="P302" s="3" t="s">
        <v>3</v>
      </c>
      <c r="Q302" s="4" t="n">
        <v>9</v>
      </c>
      <c r="Y302" s="3" t="s">
        <v>10</v>
      </c>
      <c r="Z302" s="4" t="n">
        <v>180</v>
      </c>
      <c r="AE302" s="3" t="s">
        <v>20</v>
      </c>
      <c r="AF302" s="4" t="n">
        <v>117</v>
      </c>
      <c r="AL302" s="3" t="s">
        <v>1</v>
      </c>
      <c r="AM302" s="4" t="n">
        <v>117</v>
      </c>
      <c r="AO302" s="3" t="s">
        <v>1</v>
      </c>
      <c r="AP302" s="4" t="n">
        <v>117</v>
      </c>
      <c r="AU302" s="3" t="s">
        <v>12</v>
      </c>
      <c r="AV302" s="4" t="n">
        <v>9</v>
      </c>
    </row>
    <row r="303" s="3" customFormat="true" ht="12" hidden="false" customHeight="false" outlineLevel="0" collapsed="false">
      <c r="P303" s="3" t="s">
        <v>10</v>
      </c>
      <c r="Q303" s="4" t="n">
        <v>180</v>
      </c>
      <c r="Y303" s="3" t="s">
        <v>18</v>
      </c>
      <c r="Z303" s="4" t="n">
        <v>117</v>
      </c>
      <c r="AE303" s="3" t="s">
        <v>10</v>
      </c>
      <c r="AF303" s="4" t="n">
        <v>180</v>
      </c>
      <c r="AL303" s="3" t="s">
        <v>0</v>
      </c>
      <c r="AM303" s="4" t="n">
        <v>180</v>
      </c>
      <c r="AO303" s="3" t="s">
        <v>10</v>
      </c>
      <c r="AP303" s="4" t="n">
        <v>180</v>
      </c>
      <c r="AU303" s="3" t="s">
        <v>14</v>
      </c>
      <c r="AV303" s="4" t="n">
        <v>180</v>
      </c>
    </row>
    <row r="304" s="3" customFormat="true" ht="12" hidden="false" customHeight="false" outlineLevel="0" collapsed="false">
      <c r="P304" s="3" t="s">
        <v>3</v>
      </c>
      <c r="Q304" s="4" t="n">
        <v>9</v>
      </c>
      <c r="Y304" s="3" t="s">
        <v>10</v>
      </c>
      <c r="Z304" s="4" t="n">
        <v>180</v>
      </c>
      <c r="AE304" s="3" t="s">
        <v>0</v>
      </c>
      <c r="AF304" s="4" t="n">
        <v>180</v>
      </c>
      <c r="AL304" s="3" t="s">
        <v>18</v>
      </c>
      <c r="AM304" s="4" t="n">
        <v>117</v>
      </c>
      <c r="AO304" s="3" t="s">
        <v>1</v>
      </c>
      <c r="AP304" s="4" t="n">
        <v>117</v>
      </c>
      <c r="AU304" s="3" t="s">
        <v>10</v>
      </c>
      <c r="AV304" s="4" t="n">
        <v>180</v>
      </c>
    </row>
    <row r="305" s="3" customFormat="true" ht="12" hidden="false" customHeight="false" outlineLevel="0" collapsed="false">
      <c r="P305" s="3" t="s">
        <v>12</v>
      </c>
      <c r="Q305" s="4" t="n">
        <v>9</v>
      </c>
      <c r="Y305" s="3" t="s">
        <v>3</v>
      </c>
      <c r="Z305" s="4" t="n">
        <v>9</v>
      </c>
      <c r="AB305" s="3" t="s">
        <v>7</v>
      </c>
      <c r="AC305" s="4" t="n">
        <v>9</v>
      </c>
      <c r="AE305" s="3" t="s">
        <v>18</v>
      </c>
      <c r="AF305" s="4" t="n">
        <v>117</v>
      </c>
      <c r="AL305" s="3" t="s">
        <v>12</v>
      </c>
      <c r="AM305" s="4" t="n">
        <v>9</v>
      </c>
      <c r="AO305" s="3" t="s">
        <v>8</v>
      </c>
      <c r="AP305" s="4" t="n">
        <v>180</v>
      </c>
      <c r="AU305" s="3" t="s">
        <v>5</v>
      </c>
      <c r="AV305" s="4" t="n">
        <v>180</v>
      </c>
    </row>
    <row r="306" s="3" customFormat="true" ht="12" hidden="false" customHeight="false" outlineLevel="0" collapsed="false">
      <c r="P306" s="3" t="s">
        <v>10</v>
      </c>
      <c r="Q306" s="4" t="n">
        <v>180</v>
      </c>
      <c r="Y306" s="3" t="s">
        <v>10</v>
      </c>
      <c r="Z306" s="4" t="n">
        <v>180</v>
      </c>
      <c r="AB306" s="3" t="s">
        <v>8</v>
      </c>
      <c r="AC306" s="4" t="n">
        <v>180</v>
      </c>
      <c r="AE306" s="3" t="s">
        <v>10</v>
      </c>
      <c r="AF306" s="4" t="n">
        <v>180</v>
      </c>
      <c r="AL306" s="3" t="s">
        <v>10</v>
      </c>
      <c r="AM306" s="4" t="n">
        <v>180</v>
      </c>
      <c r="AO306" s="3" t="s">
        <v>13</v>
      </c>
      <c r="AP306" s="4" t="n">
        <v>180</v>
      </c>
      <c r="AU306" s="3" t="s">
        <v>10</v>
      </c>
      <c r="AV306" s="4" t="n">
        <v>180</v>
      </c>
    </row>
    <row r="307" s="3" customFormat="true" ht="12" hidden="false" customHeight="false" outlineLevel="0" collapsed="false">
      <c r="P307" s="3" t="s">
        <v>11</v>
      </c>
      <c r="Q307" s="4" t="n">
        <v>180</v>
      </c>
      <c r="Y307" s="3" t="s">
        <v>1</v>
      </c>
      <c r="Z307" s="4" t="n">
        <v>117</v>
      </c>
      <c r="AB307" s="3" t="s">
        <v>14</v>
      </c>
      <c r="AC307" s="4" t="n">
        <v>180</v>
      </c>
      <c r="AE307" s="3" t="s">
        <v>5</v>
      </c>
      <c r="AF307" s="4" t="n">
        <v>180</v>
      </c>
      <c r="AM307" s="15" t="n">
        <f aca="false">SUM(AM293:AM306)</f>
        <v>1881</v>
      </c>
      <c r="AO307" s="3" t="s">
        <v>12</v>
      </c>
      <c r="AP307" s="4" t="n">
        <v>9</v>
      </c>
      <c r="AU307" s="3" t="s">
        <v>6</v>
      </c>
      <c r="AV307" s="4" t="n">
        <v>9</v>
      </c>
    </row>
    <row r="308" s="3" customFormat="true" ht="12" hidden="false" customHeight="false" outlineLevel="0" collapsed="false">
      <c r="Q308" s="7" t="n">
        <f aca="false">SUM(Q298:Q307)</f>
        <v>1116</v>
      </c>
      <c r="Y308" s="3" t="s">
        <v>0</v>
      </c>
      <c r="Z308" s="4" t="n">
        <v>180</v>
      </c>
      <c r="AB308" s="3" t="s">
        <v>17</v>
      </c>
      <c r="AC308" s="4" t="n">
        <v>180</v>
      </c>
      <c r="AE308" s="3" t="s">
        <v>2</v>
      </c>
      <c r="AF308" s="4" t="n">
        <v>180</v>
      </c>
      <c r="AO308" s="3" t="s">
        <v>4</v>
      </c>
      <c r="AP308" s="4" t="n">
        <v>180</v>
      </c>
      <c r="AU308" s="3" t="s">
        <v>14</v>
      </c>
      <c r="AV308" s="4" t="n">
        <v>180</v>
      </c>
    </row>
    <row r="309" s="3" customFormat="true" ht="12" hidden="false" customHeight="false" outlineLevel="0" collapsed="false">
      <c r="Y309" s="3" t="s">
        <v>18</v>
      </c>
      <c r="Z309" s="4" t="n">
        <v>117</v>
      </c>
      <c r="AB309" s="3" t="s">
        <v>10</v>
      </c>
      <c r="AC309" s="4" t="n">
        <v>180</v>
      </c>
      <c r="AE309" s="3" t="s">
        <v>10</v>
      </c>
      <c r="AF309" s="4" t="n">
        <v>180</v>
      </c>
      <c r="AP309" s="15" t="n">
        <f aca="false">SUM(AP295:AP308)</f>
        <v>1881</v>
      </c>
      <c r="AU309" s="3" t="s">
        <v>3</v>
      </c>
      <c r="AV309" s="4" t="n">
        <v>9</v>
      </c>
    </row>
    <row r="310" s="3" customFormat="true" ht="12" hidden="false" customHeight="false" outlineLevel="0" collapsed="false">
      <c r="Y310" s="3" t="s">
        <v>10</v>
      </c>
      <c r="Z310" s="4" t="n">
        <v>180</v>
      </c>
      <c r="AB310" s="3" t="s">
        <v>6</v>
      </c>
      <c r="AC310" s="4" t="n">
        <v>9</v>
      </c>
      <c r="AE310" s="3" t="s">
        <v>1</v>
      </c>
      <c r="AF310" s="4" t="n">
        <v>117</v>
      </c>
      <c r="AL310" s="3" t="s">
        <v>1</v>
      </c>
      <c r="AM310" s="4" t="n">
        <v>117</v>
      </c>
      <c r="AU310" s="3" t="s">
        <v>12</v>
      </c>
      <c r="AV310" s="4" t="n">
        <v>9</v>
      </c>
    </row>
    <row r="311" s="3" customFormat="true" ht="12" hidden="false" customHeight="false" outlineLevel="0" collapsed="false">
      <c r="Y311" s="3" t="s">
        <v>17</v>
      </c>
      <c r="Z311" s="4" t="n">
        <v>180</v>
      </c>
      <c r="AB311" s="3" t="s">
        <v>8</v>
      </c>
      <c r="AC311" s="4" t="n">
        <v>180</v>
      </c>
      <c r="AE311" s="3" t="s">
        <v>10</v>
      </c>
      <c r="AF311" s="4" t="n">
        <v>180</v>
      </c>
      <c r="AL311" s="3" t="s">
        <v>0</v>
      </c>
      <c r="AM311" s="4" t="n">
        <v>180</v>
      </c>
      <c r="AU311" s="3" t="s">
        <v>10</v>
      </c>
      <c r="AV311" s="4" t="n">
        <v>180</v>
      </c>
    </row>
    <row r="312" s="3" customFormat="true" ht="12" hidden="false" customHeight="false" outlineLevel="0" collapsed="false">
      <c r="Y312" s="3" t="s">
        <v>12</v>
      </c>
      <c r="Z312" s="4" t="n">
        <v>9</v>
      </c>
      <c r="AB312" s="3" t="s">
        <v>1</v>
      </c>
      <c r="AC312" s="4" t="n">
        <v>117</v>
      </c>
      <c r="AE312" s="3" t="s">
        <v>1</v>
      </c>
      <c r="AF312" s="4" t="n">
        <v>117</v>
      </c>
      <c r="AL312" s="3" t="s">
        <v>5</v>
      </c>
      <c r="AM312" s="4" t="n">
        <v>180</v>
      </c>
      <c r="AU312" s="3" t="s">
        <v>11</v>
      </c>
      <c r="AV312" s="4" t="n">
        <v>180</v>
      </c>
    </row>
    <row r="313" s="3" customFormat="true" ht="12" hidden="false" customHeight="false" outlineLevel="0" collapsed="false">
      <c r="Y313" s="3" t="s">
        <v>14</v>
      </c>
      <c r="Z313" s="4" t="n">
        <v>180</v>
      </c>
      <c r="AB313" s="3" t="s">
        <v>10</v>
      </c>
      <c r="AC313" s="4" t="n">
        <v>180</v>
      </c>
      <c r="AE313" s="3" t="s">
        <v>8</v>
      </c>
      <c r="AF313" s="4" t="n">
        <v>180</v>
      </c>
      <c r="AL313" s="3" t="s">
        <v>17</v>
      </c>
      <c r="AM313" s="4" t="n">
        <v>180</v>
      </c>
      <c r="AV313" s="11" t="n">
        <f aca="false">SUM(AV297:AV312)</f>
        <v>2070</v>
      </c>
    </row>
    <row r="314" s="3" customFormat="true" ht="12" hidden="false" customHeight="false" outlineLevel="0" collapsed="false">
      <c r="Y314" s="3" t="s">
        <v>10</v>
      </c>
      <c r="Z314" s="4" t="n">
        <v>180</v>
      </c>
      <c r="AB314" s="3" t="s">
        <v>12</v>
      </c>
      <c r="AC314" s="4" t="n">
        <v>9</v>
      </c>
      <c r="AE314" s="3" t="s">
        <v>13</v>
      </c>
      <c r="AF314" s="4" t="n">
        <v>180</v>
      </c>
      <c r="AL314" s="3" t="s">
        <v>10</v>
      </c>
      <c r="AM314" s="4" t="n">
        <v>180</v>
      </c>
    </row>
    <row r="315" s="3" customFormat="true" ht="12" hidden="false" customHeight="false" outlineLevel="0" collapsed="false">
      <c r="Z315" s="7" t="n">
        <f aca="false">SUM(Z299:Z314)</f>
        <v>2223</v>
      </c>
      <c r="AB315" s="3" t="s">
        <v>1</v>
      </c>
      <c r="AC315" s="4" t="n">
        <v>117</v>
      </c>
      <c r="AE315" s="3" t="s">
        <v>12</v>
      </c>
      <c r="AF315" s="4" t="n">
        <v>9</v>
      </c>
      <c r="AL315" s="3" t="s">
        <v>0</v>
      </c>
      <c r="AM315" s="4" t="n">
        <v>180</v>
      </c>
    </row>
    <row r="316" s="3" customFormat="true" ht="12" hidden="false" customHeight="false" outlineLevel="0" collapsed="false">
      <c r="AB316" s="3" t="s">
        <v>2</v>
      </c>
      <c r="AC316" s="4" t="n">
        <v>180</v>
      </c>
      <c r="AE316" s="3" t="s">
        <v>4</v>
      </c>
      <c r="AF316" s="4" t="n">
        <v>180</v>
      </c>
      <c r="AL316" s="3" t="s">
        <v>14</v>
      </c>
      <c r="AM316" s="4" t="n">
        <v>180</v>
      </c>
    </row>
    <row r="317" s="3" customFormat="true" ht="12" hidden="false" customHeight="false" outlineLevel="0" collapsed="false">
      <c r="AB317" s="3" t="s">
        <v>10</v>
      </c>
      <c r="AC317" s="4" t="n">
        <v>180</v>
      </c>
      <c r="AF317" s="7" t="n">
        <f aca="false">SUM(AF295:AF316)</f>
        <v>3303</v>
      </c>
      <c r="AL317" s="3" t="s">
        <v>12</v>
      </c>
      <c r="AM317" s="4" t="n">
        <v>9</v>
      </c>
    </row>
    <row r="318" s="3" customFormat="true" ht="12" hidden="false" customHeight="false" outlineLevel="0" collapsed="false">
      <c r="AB318" s="3" t="s">
        <v>1</v>
      </c>
      <c r="AC318" s="4" t="n">
        <v>117</v>
      </c>
      <c r="AL318" s="3" t="s">
        <v>8</v>
      </c>
      <c r="AM318" s="4" t="n">
        <v>180</v>
      </c>
    </row>
    <row r="319" s="3" customFormat="true" ht="12" hidden="false" customHeight="false" outlineLevel="0" collapsed="false">
      <c r="AB319" s="3" t="s">
        <v>10</v>
      </c>
      <c r="AC319" s="4" t="n">
        <v>180</v>
      </c>
      <c r="AL319" s="3" t="s">
        <v>7</v>
      </c>
      <c r="AM319" s="4" t="n">
        <v>9</v>
      </c>
    </row>
    <row r="320" s="3" customFormat="true" ht="12" hidden="false" customHeight="false" outlineLevel="0" collapsed="false">
      <c r="AB320" s="3" t="s">
        <v>1</v>
      </c>
      <c r="AC320" s="4" t="n">
        <v>117</v>
      </c>
      <c r="AL320" s="3" t="s">
        <v>3</v>
      </c>
      <c r="AM320" s="4" t="n">
        <v>9</v>
      </c>
    </row>
    <row r="321" s="3" customFormat="true" ht="12" hidden="false" customHeight="false" outlineLevel="0" collapsed="false">
      <c r="AB321" s="3" t="s">
        <v>8</v>
      </c>
      <c r="AC321" s="4" t="n">
        <v>180</v>
      </c>
      <c r="AE321" s="3" t="s">
        <v>5</v>
      </c>
      <c r="AF321" s="4" t="n">
        <v>180</v>
      </c>
      <c r="AL321" s="3" t="s">
        <v>10</v>
      </c>
      <c r="AM321" s="4" t="n">
        <v>180</v>
      </c>
    </row>
    <row r="322" s="3" customFormat="true" ht="12" hidden="false" customHeight="false" outlineLevel="0" collapsed="false">
      <c r="AB322" s="3" t="s">
        <v>13</v>
      </c>
      <c r="AC322" s="4" t="n">
        <v>180</v>
      </c>
      <c r="AE322" s="3" t="s">
        <v>8</v>
      </c>
      <c r="AF322" s="4" t="n">
        <v>180</v>
      </c>
      <c r="AL322" s="3" t="s">
        <v>2</v>
      </c>
      <c r="AM322" s="4" t="n">
        <v>180</v>
      </c>
    </row>
    <row r="323" s="3" customFormat="true" ht="12" hidden="false" customHeight="false" outlineLevel="0" collapsed="false">
      <c r="AB323" s="3" t="s">
        <v>12</v>
      </c>
      <c r="AC323" s="4" t="n">
        <v>9</v>
      </c>
      <c r="AE323" s="3" t="s">
        <v>4</v>
      </c>
      <c r="AF323" s="4" t="n">
        <v>180</v>
      </c>
      <c r="AL323" s="3" t="s">
        <v>1</v>
      </c>
      <c r="AM323" s="4" t="n">
        <v>117</v>
      </c>
    </row>
    <row r="324" s="3" customFormat="true" ht="12" hidden="false" customHeight="false" outlineLevel="0" collapsed="false">
      <c r="AB324" s="3" t="s">
        <v>4</v>
      </c>
      <c r="AC324" s="4" t="n">
        <v>180</v>
      </c>
      <c r="AE324" s="3" t="s">
        <v>16</v>
      </c>
      <c r="AF324" s="4" t="n">
        <v>180</v>
      </c>
      <c r="AM324" s="15" t="n">
        <f aca="false">SUM(AM310:AM323)</f>
        <v>1881</v>
      </c>
    </row>
    <row r="325" s="3" customFormat="true" ht="12" hidden="false" customHeight="false" outlineLevel="0" collapsed="false">
      <c r="AC325" s="7" t="n">
        <f aca="false">SUM(AC305:AC324)</f>
        <v>2664</v>
      </c>
      <c r="AE325" s="3" t="s">
        <v>17</v>
      </c>
      <c r="AF325" s="4" t="n">
        <v>180</v>
      </c>
    </row>
    <row r="326" s="3" customFormat="true" ht="12" hidden="false" customHeight="false" outlineLevel="0" collapsed="false">
      <c r="AE326" s="3" t="s">
        <v>10</v>
      </c>
      <c r="AF326" s="4" t="n">
        <v>180</v>
      </c>
    </row>
    <row r="327" s="3" customFormat="true" ht="12" hidden="false" customHeight="false" outlineLevel="0" collapsed="false">
      <c r="AE327" s="3" t="s">
        <v>7</v>
      </c>
      <c r="AF327" s="4" t="n">
        <v>9</v>
      </c>
    </row>
    <row r="328" s="3" customFormat="true" ht="12" hidden="false" customHeight="false" outlineLevel="0" collapsed="false">
      <c r="AE328" s="3" t="s">
        <v>3</v>
      </c>
      <c r="AF328" s="4" t="n">
        <v>9</v>
      </c>
    </row>
    <row r="329" s="3" customFormat="true" ht="12" hidden="false" customHeight="false" outlineLevel="0" collapsed="false">
      <c r="AE329" s="3" t="s">
        <v>17</v>
      </c>
      <c r="AF329" s="4" t="n">
        <v>180</v>
      </c>
    </row>
    <row r="330" s="3" customFormat="true" ht="12" hidden="false" customHeight="false" outlineLevel="0" collapsed="false">
      <c r="AE330" s="3" t="s">
        <v>10</v>
      </c>
      <c r="AF330" s="4" t="n">
        <v>180</v>
      </c>
    </row>
    <row r="331" s="3" customFormat="true" ht="12" hidden="false" customHeight="false" outlineLevel="0" collapsed="false">
      <c r="AE331" s="3" t="s">
        <v>1</v>
      </c>
      <c r="AF331" s="4" t="n">
        <v>117</v>
      </c>
    </row>
    <row r="332" s="3" customFormat="true" ht="12" hidden="false" customHeight="false" outlineLevel="0" collapsed="false">
      <c r="AE332" s="3" t="s">
        <v>10</v>
      </c>
      <c r="AF332" s="4" t="n">
        <v>180</v>
      </c>
    </row>
    <row r="333" s="3" customFormat="true" ht="12" hidden="false" customHeight="false" outlineLevel="0" collapsed="false">
      <c r="AE333" s="3" t="s">
        <v>17</v>
      </c>
      <c r="AF333" s="4" t="n">
        <v>180</v>
      </c>
    </row>
    <row r="334" s="3" customFormat="true" ht="12" hidden="false" customHeight="false" outlineLevel="0" collapsed="false">
      <c r="AE334" s="3" t="s">
        <v>10</v>
      </c>
      <c r="AF334" s="4" t="n">
        <v>180</v>
      </c>
    </row>
    <row r="335" s="3" customFormat="true" ht="12" hidden="false" customHeight="false" outlineLevel="0" collapsed="false">
      <c r="AE335" s="3" t="s">
        <v>3</v>
      </c>
      <c r="AF335" s="4" t="n">
        <v>9</v>
      </c>
    </row>
    <row r="336" s="3" customFormat="true" ht="12" hidden="false" customHeight="false" outlineLevel="0" collapsed="false">
      <c r="AE336" s="3" t="s">
        <v>11</v>
      </c>
      <c r="AF336" s="4" t="n">
        <v>180</v>
      </c>
    </row>
    <row r="337" s="3" customFormat="true" ht="12" hidden="false" customHeight="false" outlineLevel="0" collapsed="false">
      <c r="AE337" s="3" t="s">
        <v>18</v>
      </c>
      <c r="AF337" s="4" t="n">
        <v>117</v>
      </c>
    </row>
    <row r="338" s="3" customFormat="true" ht="12" hidden="false" customHeight="false" outlineLevel="0" collapsed="false">
      <c r="AE338" s="3" t="s">
        <v>10</v>
      </c>
      <c r="AF338" s="4" t="n">
        <v>180</v>
      </c>
    </row>
    <row r="339" s="3" customFormat="true" ht="12" hidden="false" customHeight="false" outlineLevel="0" collapsed="false">
      <c r="AE339" s="3" t="s">
        <v>17</v>
      </c>
      <c r="AF339" s="4" t="n">
        <v>180</v>
      </c>
    </row>
    <row r="340" s="3" customFormat="true" ht="12" hidden="false" customHeight="false" outlineLevel="0" collapsed="false">
      <c r="AE340" s="3" t="s">
        <v>6</v>
      </c>
      <c r="AF340" s="4" t="n">
        <v>9</v>
      </c>
    </row>
    <row r="341" s="3" customFormat="true" ht="12" hidden="false" customHeight="false" outlineLevel="0" collapsed="false">
      <c r="AE341" s="3" t="s">
        <v>10</v>
      </c>
      <c r="AF341" s="4" t="n">
        <v>180</v>
      </c>
    </row>
    <row r="342" s="3" customFormat="true" ht="12" hidden="false" customHeight="false" outlineLevel="0" collapsed="false">
      <c r="AE342" s="3" t="s">
        <v>0</v>
      </c>
      <c r="AF342" s="4" t="n">
        <v>180</v>
      </c>
    </row>
    <row r="343" s="3" customFormat="true" ht="12" hidden="false" customHeight="false" outlineLevel="0" collapsed="false">
      <c r="AE343" s="3" t="s">
        <v>11</v>
      </c>
      <c r="AF343" s="4" t="n">
        <v>180</v>
      </c>
    </row>
    <row r="344" s="3" customFormat="true" ht="12" hidden="false" customHeight="false" outlineLevel="0" collapsed="false">
      <c r="AF344" s="7" t="n">
        <f aca="false">SUM(AF321:AF343)</f>
        <v>3330</v>
      </c>
    </row>
    <row r="345" s="3" customFormat="true" ht="12" hidden="false" customHeight="false" outlineLevel="0" collapsed="false"/>
    <row r="346" s="3" customFormat="true" ht="12" hidden="false" customHeight="false" outlineLevel="0" collapsed="false"/>
    <row r="347" s="3" customFormat="true" ht="12" hidden="false" customHeight="false" outlineLevel="0" collapsed="false"/>
    <row r="348" s="3" customFormat="true" ht="12" hidden="false" customHeight="false" outlineLevel="0" collapsed="false"/>
    <row r="349" s="3" customFormat="true" ht="12" hidden="false" customHeight="false" outlineLevel="0" collapsed="false">
      <c r="Z349" s="3" t="s">
        <v>32</v>
      </c>
    </row>
    <row r="350" s="3" customFormat="true" ht="12" hidden="false" customHeight="false" outlineLevel="0" collapsed="false"/>
    <row r="351" s="3" customFormat="true" ht="12" hidden="false" customHeight="false" outlineLevel="0" collapsed="false"/>
    <row r="352" s="3" customFormat="true" ht="12" hidden="false" customHeight="false" outlineLevel="0" collapsed="false"/>
    <row r="353" s="3" customFormat="true" ht="12" hidden="false" customHeight="false" outlineLevel="0" collapsed="false"/>
    <row r="354" s="3" customFormat="true" ht="12" hidden="false" customHeight="false" outlineLevel="0" collapsed="false"/>
    <row r="355" s="3" customFormat="true" ht="12" hidden="false" customHeight="false" outlineLevel="0" collapsed="false">
      <c r="A355" s="3" t="s">
        <v>0</v>
      </c>
      <c r="B355" s="7" t="n">
        <v>9</v>
      </c>
      <c r="D355" s="3" t="s">
        <v>1</v>
      </c>
      <c r="E355" s="7" t="n">
        <v>108</v>
      </c>
      <c r="G355" s="3" t="s">
        <v>0</v>
      </c>
      <c r="H355" s="7" t="n">
        <v>108</v>
      </c>
      <c r="J355" s="3" t="s">
        <v>19</v>
      </c>
      <c r="K355" s="8" t="n">
        <v>162</v>
      </c>
      <c r="M355" s="3" t="s">
        <v>0</v>
      </c>
      <c r="N355" s="8" t="n">
        <v>162</v>
      </c>
      <c r="S355" s="3" t="s">
        <v>2</v>
      </c>
      <c r="T355" s="4" t="n">
        <v>162</v>
      </c>
      <c r="V355" s="3" t="s">
        <v>1</v>
      </c>
      <c r="W355" s="4" t="n">
        <v>162</v>
      </c>
      <c r="Y355" s="3" t="s">
        <v>9</v>
      </c>
      <c r="Z355" s="4" t="n">
        <v>162</v>
      </c>
      <c r="AB355" s="3" t="s">
        <v>1</v>
      </c>
      <c r="AC355" s="4" t="n">
        <v>162</v>
      </c>
      <c r="AE355" s="3" t="s">
        <v>11</v>
      </c>
      <c r="AF355" s="4" t="n">
        <v>162</v>
      </c>
      <c r="AI355" s="3" t="s">
        <v>10</v>
      </c>
      <c r="AJ355" s="4" t="n">
        <v>180</v>
      </c>
      <c r="AL355" s="3" t="s">
        <v>1</v>
      </c>
      <c r="AM355" s="4" t="n">
        <v>162</v>
      </c>
      <c r="AO355" s="3" t="s">
        <v>1</v>
      </c>
      <c r="AP355" s="4" t="n">
        <v>162</v>
      </c>
      <c r="AR355" s="3" t="s">
        <v>19</v>
      </c>
      <c r="AS355" s="4" t="n">
        <v>162</v>
      </c>
      <c r="AU355" s="3" t="s">
        <v>1</v>
      </c>
      <c r="AV355" s="4" t="n">
        <v>162</v>
      </c>
      <c r="AX355" s="3" t="s">
        <v>18</v>
      </c>
      <c r="AY355" s="4" t="n">
        <v>162</v>
      </c>
      <c r="BA355" s="3" t="s">
        <v>1</v>
      </c>
      <c r="BB355" s="4" t="n">
        <v>162</v>
      </c>
    </row>
    <row r="356" s="3" customFormat="true" ht="12" hidden="false" customHeight="false" outlineLevel="0" collapsed="false">
      <c r="A356" s="3" t="s">
        <v>9</v>
      </c>
      <c r="B356" s="4" t="n">
        <v>18</v>
      </c>
      <c r="D356" s="3" t="s">
        <v>0</v>
      </c>
      <c r="E356" s="7" t="n">
        <v>9</v>
      </c>
      <c r="G356" s="3" t="s">
        <v>9</v>
      </c>
      <c r="H356" s="7" t="n">
        <v>9</v>
      </c>
      <c r="J356" s="3" t="s">
        <v>8</v>
      </c>
      <c r="K356" s="8" t="n">
        <v>162</v>
      </c>
      <c r="M356" s="3" t="s">
        <v>9</v>
      </c>
      <c r="N356" s="8" t="n">
        <v>162</v>
      </c>
      <c r="S356" s="3" t="s">
        <v>0</v>
      </c>
      <c r="T356" s="4" t="n">
        <v>162</v>
      </c>
      <c r="V356" s="3" t="s">
        <v>10</v>
      </c>
      <c r="W356" s="4" t="n">
        <v>180</v>
      </c>
      <c r="Y356" s="3" t="s">
        <v>10</v>
      </c>
      <c r="Z356" s="4" t="n">
        <v>180</v>
      </c>
      <c r="AB356" s="3" t="s">
        <v>10</v>
      </c>
      <c r="AC356" s="4" t="n">
        <v>180</v>
      </c>
      <c r="AE356" s="3" t="s">
        <v>7</v>
      </c>
      <c r="AF356" s="4" t="n">
        <v>45</v>
      </c>
      <c r="AI356" s="3" t="s">
        <v>5</v>
      </c>
      <c r="AJ356" s="4" t="n">
        <v>117</v>
      </c>
      <c r="AL356" s="3" t="s">
        <v>10</v>
      </c>
      <c r="AM356" s="4" t="n">
        <v>180</v>
      </c>
      <c r="AO356" s="3" t="s">
        <v>10</v>
      </c>
      <c r="AP356" s="4" t="n">
        <v>180</v>
      </c>
      <c r="AR356" s="3" t="s">
        <v>0</v>
      </c>
      <c r="AS356" s="4" t="n">
        <v>162</v>
      </c>
      <c r="AU356" s="3" t="s">
        <v>0</v>
      </c>
      <c r="AV356" s="4" t="n">
        <v>162</v>
      </c>
      <c r="AX356" s="3" t="s">
        <v>12</v>
      </c>
      <c r="AY356" s="4" t="n">
        <v>45</v>
      </c>
      <c r="BA356" s="3" t="s">
        <v>10</v>
      </c>
      <c r="BB356" s="4" t="n">
        <v>180</v>
      </c>
    </row>
    <row r="357" s="3" customFormat="true" ht="12" hidden="false" customHeight="false" outlineLevel="0" collapsed="false">
      <c r="A357" s="3" t="s">
        <v>5</v>
      </c>
      <c r="B357" s="7" t="n">
        <v>27</v>
      </c>
      <c r="D357" s="3" t="s">
        <v>4</v>
      </c>
      <c r="E357" s="7" t="n">
        <v>117</v>
      </c>
      <c r="G357" s="3" t="s">
        <v>5</v>
      </c>
      <c r="H357" s="7" t="n">
        <v>117</v>
      </c>
      <c r="J357" s="3" t="s">
        <v>1</v>
      </c>
      <c r="K357" s="8" t="n">
        <v>117</v>
      </c>
      <c r="M357" s="3" t="s">
        <v>5</v>
      </c>
      <c r="N357" s="8" t="n">
        <v>117</v>
      </c>
      <c r="S357" s="3" t="s">
        <v>10</v>
      </c>
      <c r="T357" s="4" t="n">
        <v>180</v>
      </c>
      <c r="V357" s="3" t="s">
        <v>1</v>
      </c>
      <c r="W357" s="4" t="n">
        <v>162</v>
      </c>
      <c r="Y357" s="3" t="s">
        <v>14</v>
      </c>
      <c r="Z357" s="4" t="n">
        <v>180</v>
      </c>
      <c r="AB357" s="3" t="s">
        <v>6</v>
      </c>
      <c r="AC357" s="4" t="n">
        <v>45</v>
      </c>
      <c r="AE357" s="3" t="s">
        <v>6</v>
      </c>
      <c r="AF357" s="4" t="n">
        <v>45</v>
      </c>
      <c r="AI357" s="3" t="s">
        <v>8</v>
      </c>
      <c r="AJ357" s="4" t="n">
        <v>180</v>
      </c>
      <c r="AL357" s="3" t="s">
        <v>14</v>
      </c>
      <c r="AM357" s="4" t="n">
        <v>180</v>
      </c>
      <c r="AO357" s="3" t="s">
        <v>6</v>
      </c>
      <c r="AP357" s="4" t="n">
        <v>45</v>
      </c>
      <c r="AR357" s="3" t="s">
        <v>12</v>
      </c>
      <c r="AS357" s="4" t="n">
        <v>45</v>
      </c>
      <c r="AU357" s="3" t="s">
        <v>9</v>
      </c>
      <c r="AV357" s="4" t="n">
        <v>162</v>
      </c>
      <c r="AX357" s="3" t="s">
        <v>10</v>
      </c>
      <c r="AY357" s="4" t="n">
        <v>180</v>
      </c>
      <c r="BA357" s="3" t="s">
        <v>16</v>
      </c>
      <c r="BB357" s="4" t="n">
        <v>162</v>
      </c>
    </row>
    <row r="358" s="3" customFormat="true" ht="12" hidden="false" customHeight="false" outlineLevel="0" collapsed="false">
      <c r="A358" s="3" t="s">
        <v>3</v>
      </c>
      <c r="B358" s="4" t="n">
        <v>36</v>
      </c>
      <c r="D358" s="3" t="s">
        <v>0</v>
      </c>
      <c r="E358" s="7" t="n">
        <v>9</v>
      </c>
      <c r="G358" s="3" t="s">
        <v>3</v>
      </c>
      <c r="H358" s="7" t="n">
        <v>9</v>
      </c>
      <c r="J358" s="3" t="s">
        <v>12</v>
      </c>
      <c r="K358" s="8" t="n">
        <v>45</v>
      </c>
      <c r="M358" s="3" t="s">
        <v>3</v>
      </c>
      <c r="N358" s="8" t="n">
        <v>45</v>
      </c>
      <c r="S358" s="3" t="s">
        <v>1</v>
      </c>
      <c r="T358" s="4" t="n">
        <v>162</v>
      </c>
      <c r="V358" s="3" t="s">
        <v>11</v>
      </c>
      <c r="W358" s="4" t="n">
        <v>162</v>
      </c>
      <c r="Y358" s="3" t="s">
        <v>10</v>
      </c>
      <c r="Z358" s="4" t="n">
        <v>180</v>
      </c>
      <c r="AB358" s="3" t="s">
        <v>3</v>
      </c>
      <c r="AC358" s="4" t="n">
        <v>45</v>
      </c>
      <c r="AE358" s="3" t="s">
        <v>10</v>
      </c>
      <c r="AF358" s="4" t="n">
        <v>180</v>
      </c>
      <c r="AI358" s="3" t="s">
        <v>11</v>
      </c>
      <c r="AJ358" s="4" t="n">
        <v>162</v>
      </c>
      <c r="AL358" s="3" t="s">
        <v>17</v>
      </c>
      <c r="AM358" s="4" t="n">
        <v>117</v>
      </c>
      <c r="AO358" s="3" t="s">
        <v>12</v>
      </c>
      <c r="AP358" s="4" t="n">
        <v>45</v>
      </c>
      <c r="AR358" s="3" t="s">
        <v>17</v>
      </c>
      <c r="AS358" s="4" t="n">
        <v>117</v>
      </c>
      <c r="AU358" s="3" t="s">
        <v>8</v>
      </c>
      <c r="AV358" s="4" t="n">
        <v>180</v>
      </c>
      <c r="AX358" s="3" t="s">
        <v>10</v>
      </c>
      <c r="AY358" s="4" t="n">
        <v>180</v>
      </c>
      <c r="BA358" s="3" t="s">
        <v>8</v>
      </c>
      <c r="BB358" s="4" t="n">
        <v>180</v>
      </c>
    </row>
    <row r="359" s="3" customFormat="true" ht="12" hidden="false" customHeight="false" outlineLevel="0" collapsed="false">
      <c r="A359" s="3" t="s">
        <v>10</v>
      </c>
      <c r="B359" s="8" t="n">
        <v>45</v>
      </c>
      <c r="D359" s="3" t="s">
        <v>14</v>
      </c>
      <c r="E359" s="7" t="n">
        <v>180</v>
      </c>
      <c r="G359" s="3" t="s">
        <v>10</v>
      </c>
      <c r="H359" s="8" t="n">
        <v>180</v>
      </c>
      <c r="J359" s="3" t="s">
        <v>10</v>
      </c>
      <c r="K359" s="8" t="n">
        <v>180</v>
      </c>
      <c r="M359" s="3" t="s">
        <v>10</v>
      </c>
      <c r="N359" s="8" t="n">
        <v>180</v>
      </c>
      <c r="T359" s="10" t="n">
        <f aca="false">SUM(T355:T358)</f>
        <v>666</v>
      </c>
      <c r="W359" s="7" t="n">
        <f aca="false">SUM(W355:W358)</f>
        <v>666</v>
      </c>
      <c r="Z359" s="27" t="n">
        <f aca="false">SUM(Z355:Z358)</f>
        <v>702</v>
      </c>
      <c r="AB359" s="3" t="s">
        <v>10</v>
      </c>
      <c r="AC359" s="4" t="n">
        <v>180</v>
      </c>
      <c r="AE359" s="3" t="s">
        <v>17</v>
      </c>
      <c r="AF359" s="4" t="n">
        <v>117</v>
      </c>
      <c r="AI359" s="3" t="s">
        <v>14</v>
      </c>
      <c r="AJ359" s="4" t="n">
        <v>180</v>
      </c>
      <c r="AL359" s="3" t="s">
        <v>0</v>
      </c>
      <c r="AM359" s="4" t="n">
        <v>162</v>
      </c>
      <c r="AO359" s="3" t="s">
        <v>15</v>
      </c>
      <c r="AP359" s="4" t="n">
        <v>45</v>
      </c>
      <c r="AR359" s="3" t="s">
        <v>10</v>
      </c>
      <c r="AS359" s="4" t="n">
        <v>180</v>
      </c>
      <c r="AU359" s="3" t="s">
        <v>7</v>
      </c>
      <c r="AV359" s="4" t="n">
        <v>45</v>
      </c>
      <c r="AX359" s="3" t="s">
        <v>14</v>
      </c>
      <c r="AY359" s="4" t="n">
        <v>180</v>
      </c>
      <c r="BA359" s="3" t="s">
        <v>11</v>
      </c>
      <c r="BB359" s="4" t="n">
        <v>162</v>
      </c>
    </row>
    <row r="360" s="3" customFormat="true" ht="12" hidden="false" customHeight="false" outlineLevel="0" collapsed="false">
      <c r="A360" s="3" t="s">
        <v>19</v>
      </c>
      <c r="B360" s="4" t="n">
        <v>54</v>
      </c>
      <c r="D360" s="3" t="s">
        <v>17</v>
      </c>
      <c r="E360" s="7" t="n">
        <v>162</v>
      </c>
      <c r="G360" s="3" t="s">
        <v>19</v>
      </c>
      <c r="H360" s="28" t="n">
        <v>162</v>
      </c>
      <c r="K360" s="10" t="n">
        <f aca="false">SUM(K355:K359)</f>
        <v>666</v>
      </c>
      <c r="M360" s="3" t="s">
        <v>19</v>
      </c>
      <c r="N360" s="4" t="n">
        <v>162</v>
      </c>
      <c r="AB360" s="3" t="s">
        <v>4</v>
      </c>
      <c r="AC360" s="4" t="n">
        <v>117</v>
      </c>
      <c r="AE360" s="3" t="s">
        <v>16</v>
      </c>
      <c r="AF360" s="4" t="n">
        <v>162</v>
      </c>
      <c r="AI360" s="3" t="s">
        <v>10</v>
      </c>
      <c r="AJ360" s="4" t="n">
        <v>180</v>
      </c>
      <c r="AL360" s="3" t="s">
        <v>18</v>
      </c>
      <c r="AM360" s="4" t="n">
        <v>162</v>
      </c>
      <c r="AO360" s="3" t="s">
        <v>6</v>
      </c>
      <c r="AP360" s="4" t="n">
        <v>45</v>
      </c>
      <c r="AR360" s="3" t="s">
        <v>0</v>
      </c>
      <c r="AS360" s="4" t="n">
        <v>162</v>
      </c>
      <c r="AU360" s="3" t="s">
        <v>7</v>
      </c>
      <c r="AV360" s="4" t="n">
        <v>45</v>
      </c>
      <c r="AX360" s="3" t="s">
        <v>4</v>
      </c>
      <c r="AY360" s="4" t="n">
        <v>117</v>
      </c>
      <c r="BA360" s="3" t="s">
        <v>17</v>
      </c>
      <c r="BB360" s="4" t="n">
        <v>117</v>
      </c>
    </row>
    <row r="361" s="3" customFormat="true" ht="12" hidden="false" customHeight="false" outlineLevel="0" collapsed="false">
      <c r="A361" s="3" t="s">
        <v>20</v>
      </c>
      <c r="B361" s="4" t="n">
        <v>63</v>
      </c>
      <c r="D361" s="3" t="s">
        <v>12</v>
      </c>
      <c r="E361" s="7" t="n">
        <v>81</v>
      </c>
      <c r="G361" s="3" t="s">
        <v>20</v>
      </c>
      <c r="H361" s="7" t="n">
        <v>81</v>
      </c>
      <c r="K361" s="8"/>
      <c r="M361" s="3" t="s">
        <v>20</v>
      </c>
      <c r="N361" s="4" t="n">
        <v>162</v>
      </c>
      <c r="AB361" s="3" t="s">
        <v>8</v>
      </c>
      <c r="AC361" s="4" t="n">
        <v>180</v>
      </c>
      <c r="AE361" s="3" t="s">
        <v>10</v>
      </c>
      <c r="AF361" s="4" t="n">
        <v>180</v>
      </c>
      <c r="AI361" s="3" t="s">
        <v>17</v>
      </c>
      <c r="AJ361" s="4" t="n">
        <v>117</v>
      </c>
      <c r="AL361" s="3" t="s">
        <v>0</v>
      </c>
      <c r="AM361" s="4" t="n">
        <v>162</v>
      </c>
      <c r="AO361" s="3" t="s">
        <v>12</v>
      </c>
      <c r="AP361" s="4" t="n">
        <v>45</v>
      </c>
      <c r="AR361" s="3" t="s">
        <v>14</v>
      </c>
      <c r="AS361" s="4" t="n">
        <v>180</v>
      </c>
      <c r="AU361" s="3" t="s">
        <v>10</v>
      </c>
      <c r="AV361" s="4" t="n">
        <v>180</v>
      </c>
      <c r="AX361" s="3" t="s">
        <v>0</v>
      </c>
      <c r="AY361" s="4" t="n">
        <v>162</v>
      </c>
      <c r="BA361" s="3" t="s">
        <v>23</v>
      </c>
      <c r="BB361" s="4" t="n">
        <v>162</v>
      </c>
    </row>
    <row r="362" s="3" customFormat="true" ht="12" hidden="false" customHeight="false" outlineLevel="0" collapsed="false">
      <c r="A362" s="3" t="s">
        <v>13</v>
      </c>
      <c r="B362" s="4" t="n">
        <v>72</v>
      </c>
      <c r="D362" s="3" t="s">
        <v>5</v>
      </c>
      <c r="E362" s="7" t="n">
        <v>27</v>
      </c>
      <c r="G362" s="3" t="s">
        <v>13</v>
      </c>
      <c r="H362" s="7" t="n">
        <v>27</v>
      </c>
      <c r="K362" s="8"/>
      <c r="M362" s="3" t="s">
        <v>13</v>
      </c>
      <c r="N362" s="4" t="n">
        <v>117</v>
      </c>
      <c r="AB362" s="3" t="s">
        <v>7</v>
      </c>
      <c r="AC362" s="4" t="n">
        <v>45</v>
      </c>
      <c r="AE362" s="3" t="s">
        <v>7</v>
      </c>
      <c r="AF362" s="4" t="n">
        <v>45</v>
      </c>
      <c r="AJ362" s="7" t="n">
        <f aca="false">SUM(AJ355:AJ361)</f>
        <v>1116</v>
      </c>
      <c r="AL362" s="3" t="s">
        <v>12</v>
      </c>
      <c r="AM362" s="4" t="n">
        <v>45</v>
      </c>
      <c r="AO362" s="3" t="s">
        <v>15</v>
      </c>
      <c r="AP362" s="4" t="n">
        <v>45</v>
      </c>
      <c r="AR362" s="3" t="s">
        <v>14</v>
      </c>
      <c r="AS362" s="4" t="n">
        <v>180</v>
      </c>
      <c r="AU362" s="3" t="s">
        <v>19</v>
      </c>
      <c r="AV362" s="4" t="n">
        <v>162</v>
      </c>
      <c r="AX362" s="3" t="s">
        <v>14</v>
      </c>
      <c r="AY362" s="4" t="n">
        <v>180</v>
      </c>
      <c r="BA362" s="3" t="s">
        <v>11</v>
      </c>
      <c r="BB362" s="4" t="n">
        <v>162</v>
      </c>
    </row>
    <row r="363" s="3" customFormat="true" ht="12" hidden="false" customHeight="false" outlineLevel="0" collapsed="false">
      <c r="A363" s="3" t="s">
        <v>12</v>
      </c>
      <c r="B363" s="7" t="n">
        <v>81</v>
      </c>
      <c r="D363" s="3" t="s">
        <v>10</v>
      </c>
      <c r="E363" s="7" t="n">
        <v>45</v>
      </c>
      <c r="G363" s="3" t="s">
        <v>12</v>
      </c>
      <c r="H363" s="8" t="n">
        <v>45</v>
      </c>
      <c r="K363" s="8"/>
      <c r="M363" s="3" t="s">
        <v>12</v>
      </c>
      <c r="N363" s="4" t="n">
        <v>45</v>
      </c>
      <c r="AB363" s="3" t="s">
        <v>6</v>
      </c>
      <c r="AC363" s="4" t="n">
        <v>45</v>
      </c>
      <c r="AE363" s="3" t="s">
        <v>14</v>
      </c>
      <c r="AF363" s="4" t="n">
        <v>180</v>
      </c>
      <c r="AL363" s="3" t="s">
        <v>1</v>
      </c>
      <c r="AM363" s="4" t="n">
        <v>162</v>
      </c>
      <c r="AO363" s="3" t="s">
        <v>6</v>
      </c>
      <c r="AP363" s="4" t="n">
        <v>45</v>
      </c>
      <c r="AR363" s="3" t="s">
        <v>10</v>
      </c>
      <c r="AS363" s="4" t="n">
        <v>180</v>
      </c>
      <c r="AU363" s="3" t="s">
        <v>8</v>
      </c>
      <c r="AV363" s="4" t="n">
        <v>180</v>
      </c>
      <c r="AX363" s="3" t="s">
        <v>17</v>
      </c>
      <c r="AY363" s="4" t="n">
        <v>117</v>
      </c>
      <c r="BA363" s="3" t="s">
        <v>8</v>
      </c>
      <c r="BB363" s="4" t="n">
        <v>180</v>
      </c>
    </row>
    <row r="364" s="3" customFormat="true" ht="12" hidden="false" customHeight="false" outlineLevel="0" collapsed="false">
      <c r="A364" s="3" t="s">
        <v>21</v>
      </c>
      <c r="B364" s="4" t="n">
        <v>90</v>
      </c>
      <c r="E364" s="17" t="n">
        <f aca="false">SUM(E355:E363)</f>
        <v>738</v>
      </c>
      <c r="G364" s="3" t="s">
        <v>21</v>
      </c>
      <c r="H364" s="4" t="n">
        <v>108</v>
      </c>
      <c r="K364" s="10"/>
      <c r="M364" s="3" t="s">
        <v>21</v>
      </c>
      <c r="N364" s="4" t="n">
        <v>180</v>
      </c>
      <c r="S364" s="3" t="s">
        <v>16</v>
      </c>
      <c r="T364" s="4" t="n">
        <v>162</v>
      </c>
      <c r="V364" s="3" t="s">
        <v>1</v>
      </c>
      <c r="W364" s="4" t="n">
        <v>162</v>
      </c>
      <c r="AC364" s="10" t="n">
        <f aca="false">SUM(AC355:AC363)</f>
        <v>999</v>
      </c>
      <c r="AF364" s="10" t="n">
        <f aca="false">SUM(AF355:AF363)</f>
        <v>1116</v>
      </c>
      <c r="AM364" s="7" t="n">
        <f aca="false">SUM(AM355:AM363)</f>
        <v>1332</v>
      </c>
      <c r="AO364" s="3" t="s">
        <v>12</v>
      </c>
      <c r="AP364" s="4" t="n">
        <v>45</v>
      </c>
      <c r="AR364" s="3" t="s">
        <v>7</v>
      </c>
      <c r="AS364" s="4" t="n">
        <v>45</v>
      </c>
      <c r="AU364" s="3" t="s">
        <v>1</v>
      </c>
      <c r="AV364" s="4" t="n">
        <v>162</v>
      </c>
      <c r="AX364" s="3" t="s">
        <v>12</v>
      </c>
      <c r="AY364" s="4" t="n">
        <v>45</v>
      </c>
      <c r="BA364" s="3" t="s">
        <v>12</v>
      </c>
      <c r="BB364" s="4" t="n">
        <v>45</v>
      </c>
    </row>
    <row r="365" s="3" customFormat="true" ht="12" hidden="false" customHeight="false" outlineLevel="0" collapsed="false">
      <c r="A365" s="3" t="s">
        <v>2</v>
      </c>
      <c r="B365" s="4" t="n">
        <v>99</v>
      </c>
      <c r="G365" s="3" t="s">
        <v>2</v>
      </c>
      <c r="H365" s="4" t="n">
        <v>9</v>
      </c>
      <c r="M365" s="3" t="s">
        <v>2</v>
      </c>
      <c r="N365" s="4" t="n">
        <v>162</v>
      </c>
      <c r="S365" s="3" t="s">
        <v>10</v>
      </c>
      <c r="T365" s="4" t="n">
        <v>180</v>
      </c>
      <c r="V365" s="3" t="s">
        <v>10</v>
      </c>
      <c r="W365" s="4" t="n">
        <v>180</v>
      </c>
      <c r="AO365" s="3" t="s">
        <v>15</v>
      </c>
      <c r="AP365" s="4" t="n">
        <v>45</v>
      </c>
      <c r="AR365" s="3" t="s">
        <v>14</v>
      </c>
      <c r="AS365" s="4" t="n">
        <v>180</v>
      </c>
      <c r="AU365" s="3" t="s">
        <v>12</v>
      </c>
      <c r="AV365" s="4" t="n">
        <v>45</v>
      </c>
      <c r="AX365" s="3" t="s">
        <v>5</v>
      </c>
      <c r="AY365" s="4" t="n">
        <v>117</v>
      </c>
      <c r="BA365" s="3" t="s">
        <v>16</v>
      </c>
      <c r="BB365" s="4" t="n">
        <v>162</v>
      </c>
    </row>
    <row r="366" s="3" customFormat="true" ht="12" hidden="false" customHeight="false" outlineLevel="0" collapsed="false">
      <c r="A366" s="3" t="s">
        <v>1</v>
      </c>
      <c r="B366" s="7" t="n">
        <v>108</v>
      </c>
      <c r="G366" s="3" t="s">
        <v>1</v>
      </c>
      <c r="H366" s="8" t="n">
        <v>117</v>
      </c>
      <c r="M366" s="3" t="s">
        <v>1</v>
      </c>
      <c r="N366" s="4" t="n">
        <v>162</v>
      </c>
      <c r="S366" s="3" t="s">
        <v>11</v>
      </c>
      <c r="T366" s="4" t="n">
        <v>162</v>
      </c>
      <c r="V366" s="3" t="s">
        <v>6</v>
      </c>
      <c r="W366" s="4" t="n">
        <v>45</v>
      </c>
      <c r="AI366" s="3" t="s">
        <v>1</v>
      </c>
      <c r="AJ366" s="4" t="n">
        <v>162</v>
      </c>
      <c r="AO366" s="3" t="s">
        <v>3</v>
      </c>
      <c r="AP366" s="4" t="n">
        <v>45</v>
      </c>
      <c r="AR366" s="3" t="s">
        <v>12</v>
      </c>
      <c r="AS366" s="4" t="n">
        <v>45</v>
      </c>
      <c r="AU366" s="3" t="s">
        <v>10</v>
      </c>
      <c r="AV366" s="4" t="n">
        <v>180</v>
      </c>
      <c r="AX366" s="3" t="s">
        <v>10</v>
      </c>
      <c r="AY366" s="4" t="n">
        <v>180</v>
      </c>
      <c r="BA366" s="3" t="s">
        <v>0</v>
      </c>
      <c r="BB366" s="4" t="n">
        <v>162</v>
      </c>
    </row>
    <row r="367" s="3" customFormat="true" ht="12" hidden="false" customHeight="false" outlineLevel="0" collapsed="false">
      <c r="A367" s="3" t="s">
        <v>4</v>
      </c>
      <c r="B367" s="7" t="n">
        <v>117</v>
      </c>
      <c r="G367" s="3" t="s">
        <v>4</v>
      </c>
      <c r="H367" s="4" t="n">
        <v>9</v>
      </c>
      <c r="M367" s="3" t="s">
        <v>4</v>
      </c>
      <c r="N367" s="4" t="n">
        <v>117</v>
      </c>
      <c r="S367" s="3" t="s">
        <v>17</v>
      </c>
      <c r="T367" s="4" t="n">
        <v>117</v>
      </c>
      <c r="V367" s="3" t="s">
        <v>0</v>
      </c>
      <c r="W367" s="4" t="n">
        <v>162</v>
      </c>
      <c r="AI367" s="3" t="s">
        <v>0</v>
      </c>
      <c r="AJ367" s="4" t="n">
        <v>162</v>
      </c>
      <c r="AO367" s="3" t="s">
        <v>10</v>
      </c>
      <c r="AP367" s="4" t="n">
        <v>180</v>
      </c>
      <c r="AR367" s="3" t="s">
        <v>8</v>
      </c>
      <c r="AS367" s="4" t="n">
        <v>180</v>
      </c>
      <c r="AV367" s="7" t="n">
        <f aca="false">SUM(AV355:AV366)</f>
        <v>1665</v>
      </c>
      <c r="AY367" s="7" t="n">
        <f aca="false">SUM(AY355:AY366)</f>
        <v>1665</v>
      </c>
      <c r="BA367" s="3" t="s">
        <v>6</v>
      </c>
      <c r="BB367" s="4" t="n">
        <v>45</v>
      </c>
    </row>
    <row r="368" s="3" customFormat="true" ht="12" hidden="false" customHeight="false" outlineLevel="0" collapsed="false">
      <c r="A368" s="3" t="s">
        <v>7</v>
      </c>
      <c r="B368" s="4" t="n">
        <v>126</v>
      </c>
      <c r="G368" s="3" t="s">
        <v>7</v>
      </c>
      <c r="H368" s="4" t="n">
        <v>180</v>
      </c>
      <c r="M368" s="3" t="s">
        <v>7</v>
      </c>
      <c r="N368" s="4" t="n">
        <v>45</v>
      </c>
      <c r="S368" s="3" t="s">
        <v>6</v>
      </c>
      <c r="T368" s="4" t="n">
        <v>45</v>
      </c>
      <c r="V368" s="3" t="s">
        <v>5</v>
      </c>
      <c r="W368" s="4" t="n">
        <v>117</v>
      </c>
      <c r="AI368" s="3" t="s">
        <v>14</v>
      </c>
      <c r="AJ368" s="4" t="n">
        <v>180</v>
      </c>
      <c r="AO368" s="3" t="s">
        <v>1</v>
      </c>
      <c r="AP368" s="4" t="n">
        <v>162</v>
      </c>
      <c r="AR368" s="3" t="s">
        <v>7</v>
      </c>
      <c r="AS368" s="4" t="n">
        <v>45</v>
      </c>
      <c r="BB368" s="7" t="n">
        <f aca="false">SUM(BB355:BB367)</f>
        <v>1881</v>
      </c>
    </row>
    <row r="369" s="3" customFormat="true" ht="12" hidden="false" customHeight="false" outlineLevel="0" collapsed="false">
      <c r="A369" s="3" t="s">
        <v>8</v>
      </c>
      <c r="B369" s="4" t="n">
        <v>135</v>
      </c>
      <c r="G369" s="3" t="s">
        <v>8</v>
      </c>
      <c r="H369" s="28" t="n">
        <v>162</v>
      </c>
      <c r="M369" s="3" t="s">
        <v>8</v>
      </c>
      <c r="N369" s="4" t="n">
        <v>180</v>
      </c>
      <c r="T369" s="10" t="n">
        <f aca="false">SUM(T364:T368)</f>
        <v>666</v>
      </c>
      <c r="W369" s="7" t="n">
        <f aca="false">SUM(W364:W368)</f>
        <v>666</v>
      </c>
      <c r="AI369" s="3" t="s">
        <v>17</v>
      </c>
      <c r="AJ369" s="4" t="n">
        <v>117</v>
      </c>
      <c r="AL369" s="3" t="s">
        <v>1</v>
      </c>
      <c r="AM369" s="4" t="n">
        <v>162</v>
      </c>
      <c r="AO369" s="3" t="s">
        <v>0</v>
      </c>
      <c r="AP369" s="4" t="n">
        <v>162</v>
      </c>
      <c r="AS369" s="7" t="n">
        <f aca="false">SUM(AS355:AS368)</f>
        <v>1863</v>
      </c>
    </row>
    <row r="370" s="3" customFormat="true" ht="12" hidden="false" customHeight="false" outlineLevel="0" collapsed="false">
      <c r="A370" s="3" t="s">
        <v>16</v>
      </c>
      <c r="B370" s="4" t="n">
        <v>144</v>
      </c>
      <c r="G370" s="3" t="s">
        <v>16</v>
      </c>
      <c r="H370" s="4" t="n">
        <v>81</v>
      </c>
      <c r="M370" s="3" t="s">
        <v>16</v>
      </c>
      <c r="N370" s="4" t="n">
        <v>162</v>
      </c>
      <c r="AI370" s="3" t="s">
        <v>12</v>
      </c>
      <c r="AJ370" s="4" t="n">
        <v>45</v>
      </c>
      <c r="AL370" s="3" t="s">
        <v>10</v>
      </c>
      <c r="AM370" s="4" t="n">
        <v>180</v>
      </c>
      <c r="AO370" s="3" t="s">
        <v>9</v>
      </c>
      <c r="AP370" s="4" t="n">
        <v>162</v>
      </c>
      <c r="AU370" s="3" t="s">
        <v>5</v>
      </c>
      <c r="AV370" s="4" t="n">
        <v>117</v>
      </c>
    </row>
    <row r="371" s="3" customFormat="true" ht="12" hidden="false" customHeight="false" outlineLevel="0" collapsed="false">
      <c r="A371" s="3" t="s">
        <v>23</v>
      </c>
      <c r="B371" s="4" t="n">
        <v>153</v>
      </c>
      <c r="G371" s="3" t="s">
        <v>23</v>
      </c>
      <c r="H371" s="4" t="n">
        <v>27</v>
      </c>
      <c r="M371" s="3" t="s">
        <v>23</v>
      </c>
      <c r="N371" s="4" t="n">
        <v>162</v>
      </c>
      <c r="AB371" s="3" t="s">
        <v>10</v>
      </c>
      <c r="AC371" s="4" t="n">
        <v>180</v>
      </c>
      <c r="AI371" s="3" t="s">
        <v>7</v>
      </c>
      <c r="AJ371" s="4" t="n">
        <v>45</v>
      </c>
      <c r="AL371" s="3" t="s">
        <v>6</v>
      </c>
      <c r="AM371" s="4" t="n">
        <v>45</v>
      </c>
      <c r="AO371" s="3" t="s">
        <v>10</v>
      </c>
      <c r="AP371" s="4" t="n">
        <v>180</v>
      </c>
      <c r="AU371" s="3" t="s">
        <v>10</v>
      </c>
      <c r="AV371" s="4" t="n">
        <v>180</v>
      </c>
    </row>
    <row r="372" s="3" customFormat="true" ht="12" hidden="false" customHeight="false" outlineLevel="0" collapsed="false">
      <c r="A372" s="3" t="s">
        <v>17</v>
      </c>
      <c r="B372" s="7" t="n">
        <v>162</v>
      </c>
      <c r="G372" s="3" t="s">
        <v>17</v>
      </c>
      <c r="H372" s="4" t="n">
        <v>45</v>
      </c>
      <c r="M372" s="3" t="s">
        <v>17</v>
      </c>
      <c r="N372" s="4" t="n">
        <v>117</v>
      </c>
      <c r="AB372" s="3" t="s">
        <v>14</v>
      </c>
      <c r="AC372" s="4" t="n">
        <v>180</v>
      </c>
      <c r="AI372" s="3" t="s">
        <v>12</v>
      </c>
      <c r="AJ372" s="4" t="n">
        <v>45</v>
      </c>
      <c r="AL372" s="3" t="s">
        <v>5</v>
      </c>
      <c r="AM372" s="4" t="n">
        <v>117</v>
      </c>
      <c r="AO372" s="3" t="s">
        <v>14</v>
      </c>
      <c r="AP372" s="4" t="n">
        <v>180</v>
      </c>
      <c r="AU372" s="3" t="s">
        <v>6</v>
      </c>
      <c r="AV372" s="4" t="n">
        <v>45</v>
      </c>
      <c r="AX372" s="3" t="s">
        <v>6</v>
      </c>
      <c r="AY372" s="4" t="n">
        <v>45</v>
      </c>
    </row>
    <row r="373" s="3" customFormat="true" ht="12" hidden="false" customHeight="false" outlineLevel="0" collapsed="false">
      <c r="A373" s="3" t="s">
        <v>6</v>
      </c>
      <c r="B373" s="4" t="n">
        <v>171</v>
      </c>
      <c r="G373" s="3" t="s">
        <v>6</v>
      </c>
      <c r="H373" s="4" t="n">
        <v>108</v>
      </c>
      <c r="M373" s="3" t="s">
        <v>6</v>
      </c>
      <c r="N373" s="4" t="n">
        <v>45</v>
      </c>
      <c r="AB373" s="3" t="s">
        <v>17</v>
      </c>
      <c r="AC373" s="4" t="n">
        <v>117</v>
      </c>
      <c r="AI373" s="3" t="s">
        <v>14</v>
      </c>
      <c r="AJ373" s="4" t="n">
        <v>180</v>
      </c>
      <c r="AL373" s="3" t="s">
        <v>13</v>
      </c>
      <c r="AM373" s="4" t="n">
        <v>117</v>
      </c>
      <c r="AO373" s="3" t="s">
        <v>10</v>
      </c>
      <c r="AP373" s="4" t="n">
        <v>180</v>
      </c>
      <c r="AU373" s="3" t="s">
        <v>14</v>
      </c>
      <c r="AV373" s="4" t="n">
        <v>180</v>
      </c>
      <c r="AX373" s="3" t="s">
        <v>10</v>
      </c>
      <c r="AY373" s="4" t="n">
        <v>180</v>
      </c>
      <c r="BA373" s="3" t="s">
        <v>4</v>
      </c>
      <c r="BB373" s="4" t="n">
        <v>117</v>
      </c>
    </row>
    <row r="374" s="3" customFormat="true" ht="12" hidden="false" customHeight="false" outlineLevel="0" collapsed="false">
      <c r="A374" s="3" t="s">
        <v>14</v>
      </c>
      <c r="B374" s="7" t="n">
        <v>180</v>
      </c>
      <c r="G374" s="3" t="s">
        <v>14</v>
      </c>
      <c r="H374" s="4" t="n">
        <v>9</v>
      </c>
      <c r="M374" s="3" t="s">
        <v>14</v>
      </c>
      <c r="N374" s="4" t="n">
        <v>180</v>
      </c>
      <c r="V374" s="3" t="s">
        <v>4</v>
      </c>
      <c r="W374" s="4" t="n">
        <v>117</v>
      </c>
      <c r="AB374" s="3" t="s">
        <v>10</v>
      </c>
      <c r="AC374" s="4" t="n">
        <v>180</v>
      </c>
      <c r="AI374" s="3" t="s">
        <v>10</v>
      </c>
      <c r="AJ374" s="4" t="n">
        <v>180</v>
      </c>
      <c r="AL374" s="3" t="s">
        <v>12</v>
      </c>
      <c r="AM374" s="4" t="n">
        <v>45</v>
      </c>
      <c r="AP374" s="10" t="n">
        <f aca="false">SUM(AP355:AP373)</f>
        <v>1998</v>
      </c>
      <c r="AR374" s="3" t="s">
        <v>1</v>
      </c>
      <c r="AS374" s="4" t="n">
        <v>162</v>
      </c>
      <c r="AU374" s="3" t="s">
        <v>5</v>
      </c>
      <c r="AV374" s="4" t="n">
        <v>117</v>
      </c>
      <c r="AX374" s="3" t="s">
        <v>16</v>
      </c>
      <c r="AY374" s="4" t="n">
        <v>162</v>
      </c>
      <c r="BA374" s="3" t="s">
        <v>0</v>
      </c>
      <c r="BB374" s="4" t="n">
        <v>162</v>
      </c>
    </row>
    <row r="375" s="3" customFormat="true" ht="12" hidden="false" customHeight="false" outlineLevel="0" collapsed="false">
      <c r="A375" s="3" t="s">
        <v>11</v>
      </c>
      <c r="B375" s="4" t="n">
        <v>189</v>
      </c>
      <c r="G375" s="3" t="s">
        <v>11</v>
      </c>
      <c r="H375" s="4" t="n">
        <v>117</v>
      </c>
      <c r="M375" s="3" t="s">
        <v>11</v>
      </c>
      <c r="N375" s="4" t="n">
        <v>162</v>
      </c>
      <c r="V375" s="3" t="s">
        <v>0</v>
      </c>
      <c r="W375" s="4" t="n">
        <v>162</v>
      </c>
      <c r="AB375" s="3" t="s">
        <v>3</v>
      </c>
      <c r="AC375" s="4" t="n">
        <v>45</v>
      </c>
      <c r="AJ375" s="7" t="n">
        <f aca="false">SUM(AJ366:AJ374)</f>
        <v>1116</v>
      </c>
      <c r="AL375" s="3" t="s">
        <v>19</v>
      </c>
      <c r="AM375" s="4" t="n">
        <v>162</v>
      </c>
      <c r="AR375" s="3" t="s">
        <v>10</v>
      </c>
      <c r="AS375" s="4" t="n">
        <v>180</v>
      </c>
      <c r="AU375" s="3" t="s">
        <v>8</v>
      </c>
      <c r="AV375" s="4" t="n">
        <v>180</v>
      </c>
      <c r="AX375" s="3" t="s">
        <v>17</v>
      </c>
      <c r="AY375" s="4" t="n">
        <v>117</v>
      </c>
      <c r="BA375" s="3" t="s">
        <v>20</v>
      </c>
      <c r="BB375" s="4" t="n">
        <v>162</v>
      </c>
    </row>
    <row r="376" s="3" customFormat="true" ht="12" hidden="false" customHeight="false" outlineLevel="0" collapsed="false">
      <c r="A376" s="3" t="s">
        <v>18</v>
      </c>
      <c r="B376" s="4" t="n">
        <v>198</v>
      </c>
      <c r="G376" s="3" t="s">
        <v>18</v>
      </c>
      <c r="H376" s="4" t="n">
        <v>9</v>
      </c>
      <c r="M376" s="3" t="s">
        <v>18</v>
      </c>
      <c r="N376" s="4" t="n">
        <v>162</v>
      </c>
      <c r="V376" s="3" t="s">
        <v>20</v>
      </c>
      <c r="W376" s="4" t="n">
        <v>162</v>
      </c>
      <c r="AB376" s="3" t="s">
        <v>12</v>
      </c>
      <c r="AC376" s="4" t="n">
        <v>45</v>
      </c>
      <c r="AL376" s="3" t="s">
        <v>19</v>
      </c>
      <c r="AM376" s="4" t="n">
        <v>162</v>
      </c>
      <c r="AR376" s="3" t="s">
        <v>3</v>
      </c>
      <c r="AS376" s="4" t="n">
        <v>45</v>
      </c>
      <c r="AU376" s="3" t="s">
        <v>4</v>
      </c>
      <c r="AV376" s="4" t="n">
        <v>117</v>
      </c>
      <c r="AX376" s="3" t="s">
        <v>10</v>
      </c>
      <c r="AY376" s="4" t="n">
        <v>180</v>
      </c>
      <c r="BA376" s="3" t="s">
        <v>12</v>
      </c>
      <c r="BB376" s="4" t="n">
        <v>45</v>
      </c>
    </row>
    <row r="377" s="3" customFormat="true" ht="12" hidden="false" customHeight="false" outlineLevel="0" collapsed="false">
      <c r="A377" s="3" t="s">
        <v>25</v>
      </c>
      <c r="B377" s="4" t="n">
        <v>207</v>
      </c>
      <c r="G377" s="3" t="s">
        <v>25</v>
      </c>
      <c r="H377" s="4" t="n">
        <v>180</v>
      </c>
      <c r="M377" s="3" t="s">
        <v>25</v>
      </c>
      <c r="N377" s="4" t="n">
        <v>117</v>
      </c>
      <c r="V377" s="3" t="s">
        <v>12</v>
      </c>
      <c r="W377" s="4" t="n">
        <v>45</v>
      </c>
      <c r="AB377" s="3" t="s">
        <v>18</v>
      </c>
      <c r="AC377" s="4" t="n">
        <v>162</v>
      </c>
      <c r="AL377" s="3" t="s">
        <v>17</v>
      </c>
      <c r="AM377" s="4" t="n">
        <v>117</v>
      </c>
      <c r="AR377" s="3" t="s">
        <v>12</v>
      </c>
      <c r="AS377" s="4" t="n">
        <v>45</v>
      </c>
      <c r="AU377" s="3" t="s">
        <v>16</v>
      </c>
      <c r="AV377" s="4" t="n">
        <v>162</v>
      </c>
      <c r="AX377" s="3" t="s">
        <v>7</v>
      </c>
      <c r="AY377" s="4" t="n">
        <v>45</v>
      </c>
      <c r="BA377" s="3" t="s">
        <v>10</v>
      </c>
      <c r="BB377" s="4" t="n">
        <v>180</v>
      </c>
    </row>
    <row r="378" s="3" customFormat="true" ht="12" hidden="false" customHeight="false" outlineLevel="0" collapsed="false">
      <c r="A378" s="3" t="s">
        <v>15</v>
      </c>
      <c r="B378" s="4" t="n">
        <v>216</v>
      </c>
      <c r="G378" s="3" t="s">
        <v>15</v>
      </c>
      <c r="H378" s="4" t="n">
        <v>162</v>
      </c>
      <c r="M378" s="3" t="s">
        <v>15</v>
      </c>
      <c r="N378" s="4" t="n">
        <v>45</v>
      </c>
      <c r="V378" s="3" t="s">
        <v>10</v>
      </c>
      <c r="W378" s="4" t="n">
        <v>180</v>
      </c>
      <c r="AB378" s="3" t="s">
        <v>12</v>
      </c>
      <c r="AC378" s="4" t="n">
        <v>45</v>
      </c>
      <c r="AL378" s="3" t="s">
        <v>10</v>
      </c>
      <c r="AM378" s="4" t="n">
        <v>180</v>
      </c>
      <c r="AR378" s="3" t="s">
        <v>0</v>
      </c>
      <c r="AS378" s="4" t="n">
        <v>162</v>
      </c>
      <c r="AU378" s="3" t="s">
        <v>1</v>
      </c>
      <c r="AV378" s="4" t="n">
        <v>162</v>
      </c>
      <c r="AX378" s="3" t="s">
        <v>3</v>
      </c>
      <c r="AY378" s="4" t="n">
        <v>45</v>
      </c>
      <c r="BA378" s="3" t="s">
        <v>3</v>
      </c>
      <c r="BB378" s="4" t="n">
        <v>45</v>
      </c>
    </row>
    <row r="379" s="3" customFormat="true" ht="12" hidden="false" customHeight="false" outlineLevel="0" collapsed="false">
      <c r="A379" s="3" t="s">
        <v>26</v>
      </c>
      <c r="B379" s="4" t="n">
        <v>225</v>
      </c>
      <c r="G379" s="3" t="s">
        <v>26</v>
      </c>
      <c r="H379" s="4" t="n">
        <v>81</v>
      </c>
      <c r="M379" s="3" t="s">
        <v>26</v>
      </c>
      <c r="N379" s="4" t="n">
        <v>180</v>
      </c>
      <c r="W379" s="7" t="n">
        <v>666</v>
      </c>
      <c r="AB379" s="3" t="s">
        <v>7</v>
      </c>
      <c r="AC379" s="4" t="n">
        <v>45</v>
      </c>
      <c r="AI379" s="3" t="s">
        <v>17</v>
      </c>
      <c r="AJ379" s="4" t="n">
        <v>117</v>
      </c>
      <c r="AL379" s="3" t="s">
        <v>6</v>
      </c>
      <c r="AM379" s="4" t="n">
        <v>45</v>
      </c>
      <c r="AO379" s="3" t="s">
        <v>16</v>
      </c>
      <c r="AP379" s="4" t="n">
        <v>162</v>
      </c>
      <c r="AR379" s="3" t="s">
        <v>9</v>
      </c>
      <c r="AS379" s="4" t="n">
        <v>162</v>
      </c>
      <c r="AU379" s="3" t="s">
        <v>10</v>
      </c>
      <c r="AV379" s="4" t="n">
        <v>180</v>
      </c>
      <c r="AX379" s="3" t="s">
        <v>17</v>
      </c>
      <c r="AY379" s="4" t="n">
        <v>117</v>
      </c>
      <c r="BA379" s="3" t="s">
        <v>10</v>
      </c>
      <c r="BB379" s="4" t="n">
        <v>180</v>
      </c>
    </row>
    <row r="380" s="3" customFormat="true" ht="12" hidden="false" customHeight="false" outlineLevel="0" collapsed="false">
      <c r="A380" s="3" t="s">
        <v>27</v>
      </c>
      <c r="B380" s="4" t="n">
        <v>234</v>
      </c>
      <c r="G380" s="3" t="s">
        <v>27</v>
      </c>
      <c r="H380" s="4" t="n">
        <v>27</v>
      </c>
      <c r="M380" s="3" t="s">
        <v>27</v>
      </c>
      <c r="N380" s="4" t="n">
        <v>162</v>
      </c>
      <c r="AC380" s="7" t="n">
        <f aca="false">SUM(AC371:AC379)</f>
        <v>999</v>
      </c>
      <c r="AI380" s="3" t="s">
        <v>10</v>
      </c>
      <c r="AJ380" s="4" t="n">
        <v>180</v>
      </c>
      <c r="AM380" s="7" t="n">
        <f aca="false">SUM(AM369:AM379)</f>
        <v>1332</v>
      </c>
      <c r="AO380" s="3" t="s">
        <v>8</v>
      </c>
      <c r="AP380" s="4" t="n">
        <v>180</v>
      </c>
      <c r="AR380" s="3" t="s">
        <v>1</v>
      </c>
      <c r="AS380" s="4" t="n">
        <v>162</v>
      </c>
      <c r="AU380" s="3" t="s">
        <v>15</v>
      </c>
      <c r="AV380" s="4" t="n">
        <v>45</v>
      </c>
      <c r="AX380" s="3" t="s">
        <v>10</v>
      </c>
      <c r="AY380" s="4" t="n">
        <v>180</v>
      </c>
      <c r="BA380" s="3" t="s">
        <v>6</v>
      </c>
      <c r="BB380" s="4" t="n">
        <v>45</v>
      </c>
    </row>
    <row r="381" s="3" customFormat="true" ht="12" hidden="false" customHeight="false" outlineLevel="0" collapsed="false">
      <c r="B381" s="17" t="n">
        <f aca="false">SUM(B355:B380)</f>
        <v>3159</v>
      </c>
      <c r="H381" s="17" t="n">
        <f aca="false">SUM(H355:H380)</f>
        <v>2169</v>
      </c>
      <c r="N381" s="17" t="n">
        <f aca="false">SUM(N355:N380)</f>
        <v>3492</v>
      </c>
      <c r="AI381" s="3" t="s">
        <v>19</v>
      </c>
      <c r="AJ381" s="4" t="n">
        <v>162</v>
      </c>
      <c r="AO381" s="3" t="s">
        <v>6</v>
      </c>
      <c r="AP381" s="4" t="n">
        <v>45</v>
      </c>
      <c r="AR381" s="3" t="s">
        <v>10</v>
      </c>
      <c r="AS381" s="4" t="n">
        <v>180</v>
      </c>
      <c r="AU381" s="3" t="s">
        <v>10</v>
      </c>
      <c r="AV381" s="4" t="n">
        <v>180</v>
      </c>
      <c r="AX381" s="3" t="s">
        <v>10</v>
      </c>
      <c r="AY381" s="4" t="n">
        <v>180</v>
      </c>
      <c r="BA381" s="3" t="s">
        <v>5</v>
      </c>
      <c r="BB381" s="4" t="n">
        <v>117</v>
      </c>
    </row>
    <row r="382" s="3" customFormat="true" ht="12" hidden="false" customHeight="false" outlineLevel="0" collapsed="false">
      <c r="AI382" s="3" t="s">
        <v>1</v>
      </c>
      <c r="AJ382" s="4" t="n">
        <v>162</v>
      </c>
      <c r="AO382" s="3" t="s">
        <v>10</v>
      </c>
      <c r="AP382" s="4" t="n">
        <v>180</v>
      </c>
      <c r="AR382" s="3" t="s">
        <v>9</v>
      </c>
      <c r="AS382" s="4" t="n">
        <v>162</v>
      </c>
      <c r="AV382" s="7" t="n">
        <f aca="false">SUM(AV370:AV381)</f>
        <v>1665</v>
      </c>
      <c r="AX382" s="3" t="s">
        <v>7</v>
      </c>
      <c r="AY382" s="4" t="n">
        <v>45</v>
      </c>
      <c r="BA382" s="3" t="s">
        <v>13</v>
      </c>
      <c r="BB382" s="4" t="n">
        <v>117</v>
      </c>
    </row>
    <row r="383" s="3" customFormat="true" ht="12" hidden="false" customHeight="false" outlineLevel="0" collapsed="false">
      <c r="V383" s="3" t="s">
        <v>18</v>
      </c>
      <c r="W383" s="4" t="n">
        <v>162</v>
      </c>
      <c r="AI383" s="3" t="s">
        <v>10</v>
      </c>
      <c r="AJ383" s="4" t="n">
        <v>180</v>
      </c>
      <c r="AO383" s="3" t="s">
        <v>17</v>
      </c>
      <c r="AP383" s="4" t="n">
        <v>117</v>
      </c>
      <c r="AR383" s="3" t="s">
        <v>0</v>
      </c>
      <c r="AS383" s="4" t="n">
        <v>162</v>
      </c>
      <c r="AX383" s="3" t="s">
        <v>4</v>
      </c>
      <c r="AY383" s="4" t="n">
        <v>117</v>
      </c>
      <c r="BA383" s="3" t="s">
        <v>12</v>
      </c>
      <c r="BB383" s="4" t="n">
        <v>45</v>
      </c>
    </row>
    <row r="384" s="3" customFormat="true" ht="12" hidden="false" customHeight="false" outlineLevel="0" collapsed="false">
      <c r="V384" s="3" t="s">
        <v>12</v>
      </c>
      <c r="W384" s="4" t="n">
        <v>45</v>
      </c>
      <c r="AI384" s="3" t="s">
        <v>15</v>
      </c>
      <c r="AJ384" s="4" t="n">
        <v>45</v>
      </c>
      <c r="AO384" s="3" t="s">
        <v>3</v>
      </c>
      <c r="AP384" s="4" t="n">
        <v>45</v>
      </c>
      <c r="AR384" s="3" t="s">
        <v>13</v>
      </c>
      <c r="AS384" s="4" t="n">
        <v>117</v>
      </c>
      <c r="AX384" s="3" t="s">
        <v>0</v>
      </c>
      <c r="AY384" s="4" t="n">
        <v>162</v>
      </c>
      <c r="BA384" s="3" t="s">
        <v>19</v>
      </c>
      <c r="BB384" s="4" t="n">
        <v>162</v>
      </c>
    </row>
    <row r="385" s="3" customFormat="true" ht="12" hidden="false" customHeight="false" outlineLevel="0" collapsed="false">
      <c r="V385" s="3" t="s">
        <v>18</v>
      </c>
      <c r="W385" s="4" t="n">
        <v>162</v>
      </c>
      <c r="AI385" s="3" t="s">
        <v>12</v>
      </c>
      <c r="AJ385" s="4" t="n">
        <v>45</v>
      </c>
      <c r="AO385" s="3" t="s">
        <v>10</v>
      </c>
      <c r="AP385" s="4" t="n">
        <v>180</v>
      </c>
      <c r="AR385" s="3" t="s">
        <v>0</v>
      </c>
      <c r="AS385" s="4" t="n">
        <v>162</v>
      </c>
      <c r="AX385" s="3" t="s">
        <v>12</v>
      </c>
      <c r="AY385" s="4" t="n">
        <v>45</v>
      </c>
      <c r="BA385" s="3" t="s">
        <v>19</v>
      </c>
      <c r="BB385" s="4" t="n">
        <v>162</v>
      </c>
    </row>
    <row r="386" s="3" customFormat="true" ht="12" hidden="false" customHeight="false" outlineLevel="0" collapsed="false">
      <c r="V386" s="3" t="s">
        <v>17</v>
      </c>
      <c r="W386" s="4" t="n">
        <v>117</v>
      </c>
      <c r="AI386" s="3" t="s">
        <v>8</v>
      </c>
      <c r="AJ386" s="4" t="n">
        <v>180</v>
      </c>
      <c r="AO386" s="3" t="s">
        <v>6</v>
      </c>
      <c r="AP386" s="4" t="n">
        <v>45</v>
      </c>
      <c r="AR386" s="3" t="s">
        <v>1</v>
      </c>
      <c r="AS386" s="4" t="n">
        <v>162</v>
      </c>
      <c r="AX386" s="3" t="s">
        <v>7</v>
      </c>
      <c r="AY386" s="4" t="n">
        <v>45</v>
      </c>
      <c r="BA386" s="3" t="s">
        <v>17</v>
      </c>
      <c r="BB386" s="4" t="n">
        <v>117</v>
      </c>
    </row>
    <row r="387" s="3" customFormat="true" ht="12" hidden="false" customHeight="false" outlineLevel="0" collapsed="false">
      <c r="V387" s="3" t="s">
        <v>10</v>
      </c>
      <c r="W387" s="4" t="n">
        <v>180</v>
      </c>
      <c r="AI387" s="3" t="s">
        <v>7</v>
      </c>
      <c r="AJ387" s="4" t="n">
        <v>45</v>
      </c>
      <c r="AO387" s="3" t="s">
        <v>23</v>
      </c>
      <c r="AP387" s="4" t="n">
        <v>162</v>
      </c>
      <c r="AS387" s="10" t="n">
        <f aca="false">SUM(AS374:AS386)</f>
        <v>1863</v>
      </c>
      <c r="AY387" s="7" t="n">
        <f aca="false">SUM(AY372:AY386)</f>
        <v>1665</v>
      </c>
      <c r="BA387" s="3" t="s">
        <v>10</v>
      </c>
      <c r="BB387" s="4" t="n">
        <v>180</v>
      </c>
    </row>
    <row r="388" s="3" customFormat="true" ht="12" hidden="false" customHeight="false" outlineLevel="0" collapsed="false">
      <c r="W388" s="7" t="n">
        <f aca="false">SUM(W383:W387)</f>
        <v>666</v>
      </c>
      <c r="AJ388" s="7" t="n">
        <f aca="false">SUM(AJ379:AJ387)</f>
        <v>1116</v>
      </c>
      <c r="AO388" s="3" t="s">
        <v>11</v>
      </c>
      <c r="AP388" s="4" t="n">
        <v>162</v>
      </c>
      <c r="BA388" s="3" t="s">
        <v>6</v>
      </c>
      <c r="BB388" s="4" t="n">
        <v>45</v>
      </c>
    </row>
    <row r="389" s="3" customFormat="true" ht="12" hidden="false" customHeight="false" outlineLevel="0" collapsed="false">
      <c r="AO389" s="3" t="s">
        <v>10</v>
      </c>
      <c r="AP389" s="4" t="n">
        <v>180</v>
      </c>
      <c r="BB389" s="7" t="n">
        <f aca="false">SUM(BB373:BB388)</f>
        <v>1881</v>
      </c>
    </row>
    <row r="390" s="3" customFormat="true" ht="12" hidden="false" customHeight="false" outlineLevel="0" collapsed="false">
      <c r="AE390" s="3" t="s">
        <v>1</v>
      </c>
      <c r="AF390" s="4" t="n">
        <v>162</v>
      </c>
      <c r="AO390" s="3" t="s">
        <v>6</v>
      </c>
      <c r="AP390" s="4" t="n">
        <v>45</v>
      </c>
    </row>
    <row r="391" s="3" customFormat="true" ht="12" hidden="false" customHeight="false" outlineLevel="0" collapsed="false">
      <c r="AE391" s="3" t="s">
        <v>0</v>
      </c>
      <c r="AF391" s="4" t="n">
        <v>162</v>
      </c>
      <c r="AO391" s="3" t="s">
        <v>14</v>
      </c>
      <c r="AP391" s="4" t="n">
        <v>180</v>
      </c>
    </row>
    <row r="392" s="3" customFormat="true" ht="12" hidden="false" customHeight="false" outlineLevel="0" collapsed="false">
      <c r="AE392" s="3" t="s">
        <v>4</v>
      </c>
      <c r="AF392" s="4" t="n">
        <v>117</v>
      </c>
      <c r="AO392" s="3" t="s">
        <v>12</v>
      </c>
      <c r="AP392" s="4" t="n">
        <v>45</v>
      </c>
    </row>
    <row r="393" s="3" customFormat="true" ht="12" hidden="false" customHeight="false" outlineLevel="0" collapsed="false">
      <c r="AE393" s="3" t="s">
        <v>0</v>
      </c>
      <c r="AF393" s="4" t="n">
        <v>162</v>
      </c>
      <c r="AO393" s="3" t="s">
        <v>8</v>
      </c>
      <c r="AP393" s="4" t="n">
        <v>180</v>
      </c>
      <c r="AR393" s="3" t="s">
        <v>5</v>
      </c>
      <c r="AS393" s="4" t="n">
        <v>117</v>
      </c>
    </row>
    <row r="394" s="3" customFormat="true" ht="12" hidden="false" customHeight="false" outlineLevel="0" collapsed="false">
      <c r="AE394" s="3" t="s">
        <v>14</v>
      </c>
      <c r="AF394" s="4" t="n">
        <v>180</v>
      </c>
      <c r="AO394" s="3" t="s">
        <v>7</v>
      </c>
      <c r="AP394" s="4" t="n">
        <v>45</v>
      </c>
      <c r="AR394" s="3" t="s">
        <v>10</v>
      </c>
      <c r="AS394" s="4" t="n">
        <v>180</v>
      </c>
    </row>
    <row r="395" s="3" customFormat="true" ht="12" hidden="false" customHeight="false" outlineLevel="0" collapsed="false">
      <c r="AE395" s="3" t="s">
        <v>17</v>
      </c>
      <c r="AF395" s="4" t="n">
        <v>117</v>
      </c>
      <c r="AO395" s="3" t="s">
        <v>6</v>
      </c>
      <c r="AP395" s="4" t="n">
        <v>45</v>
      </c>
      <c r="AR395" s="3" t="s">
        <v>6</v>
      </c>
      <c r="AS395" s="4" t="n">
        <v>45</v>
      </c>
    </row>
    <row r="396" s="3" customFormat="true" ht="12" hidden="false" customHeight="false" outlineLevel="0" collapsed="false">
      <c r="AE396" s="3" t="s">
        <v>12</v>
      </c>
      <c r="AF396" s="4" t="n">
        <v>45</v>
      </c>
      <c r="AP396" s="7" t="n">
        <f aca="false">SUM(AP379:AP395)</f>
        <v>1998</v>
      </c>
      <c r="AR396" s="3" t="s">
        <v>14</v>
      </c>
      <c r="AS396" s="4" t="n">
        <v>180</v>
      </c>
    </row>
    <row r="397" s="3" customFormat="true" ht="12" hidden="false" customHeight="false" outlineLevel="0" collapsed="false">
      <c r="AE397" s="3" t="s">
        <v>5</v>
      </c>
      <c r="AF397" s="4" t="n">
        <v>117</v>
      </c>
      <c r="AR397" s="3" t="s">
        <v>3</v>
      </c>
      <c r="AS397" s="4" t="n">
        <v>45</v>
      </c>
    </row>
    <row r="398" s="3" customFormat="true" ht="12" hidden="false" customHeight="false" outlineLevel="0" collapsed="false">
      <c r="AE398" s="3" t="s">
        <v>10</v>
      </c>
      <c r="AF398" s="4" t="n">
        <v>180</v>
      </c>
      <c r="AR398" s="3" t="s">
        <v>0</v>
      </c>
      <c r="AS398" s="4" t="n">
        <v>162</v>
      </c>
    </row>
    <row r="399" s="3" customFormat="true" ht="12" hidden="false" customHeight="false" outlineLevel="0" collapsed="false">
      <c r="AE399" s="3" t="s">
        <v>3</v>
      </c>
      <c r="AF399" s="4" t="n">
        <v>45</v>
      </c>
      <c r="AR399" s="3" t="s">
        <v>7</v>
      </c>
      <c r="AS399" s="4" t="n">
        <v>45</v>
      </c>
      <c r="AX399" s="3" t="s">
        <v>19</v>
      </c>
      <c r="AY399" s="4" t="n">
        <v>162</v>
      </c>
    </row>
    <row r="400" s="3" customFormat="true" ht="12" hidden="false" customHeight="false" outlineLevel="0" collapsed="false">
      <c r="AE400" s="3" t="s">
        <v>10</v>
      </c>
      <c r="AF400" s="4" t="n">
        <v>180</v>
      </c>
      <c r="AI400" s="3" t="s">
        <v>4</v>
      </c>
      <c r="AJ400" s="4" t="n">
        <v>117</v>
      </c>
      <c r="AR400" s="3" t="s">
        <v>6</v>
      </c>
      <c r="AS400" s="4" t="n">
        <v>45</v>
      </c>
      <c r="AX400" s="3" t="s">
        <v>8</v>
      </c>
      <c r="AY400" s="4" t="n">
        <v>180</v>
      </c>
    </row>
    <row r="401" s="3" customFormat="true" ht="12" hidden="false" customHeight="false" outlineLevel="0" collapsed="false">
      <c r="AE401" s="3" t="s">
        <v>2</v>
      </c>
      <c r="AF401" s="4" t="n">
        <v>162</v>
      </c>
      <c r="AI401" s="3" t="s">
        <v>0</v>
      </c>
      <c r="AJ401" s="4" t="n">
        <v>162</v>
      </c>
      <c r="AR401" s="3" t="s">
        <v>1</v>
      </c>
      <c r="AS401" s="4" t="n">
        <v>162</v>
      </c>
      <c r="AX401" s="3" t="s">
        <v>1</v>
      </c>
      <c r="AY401" s="4" t="n">
        <v>162</v>
      </c>
    </row>
    <row r="402" s="3" customFormat="true" ht="12" hidden="false" customHeight="false" outlineLevel="0" collapsed="false">
      <c r="AE402" s="3" t="s">
        <v>1</v>
      </c>
      <c r="AF402" s="4" t="n">
        <v>162</v>
      </c>
      <c r="AI402" s="3" t="s">
        <v>14</v>
      </c>
      <c r="AJ402" s="4" t="n">
        <v>180</v>
      </c>
      <c r="AR402" s="3" t="s">
        <v>0</v>
      </c>
      <c r="AS402" s="4" t="n">
        <v>162</v>
      </c>
      <c r="AX402" s="3" t="s">
        <v>12</v>
      </c>
      <c r="AY402" s="4" t="n">
        <v>45</v>
      </c>
    </row>
    <row r="403" s="3" customFormat="true" ht="12" hidden="false" customHeight="false" outlineLevel="0" collapsed="false">
      <c r="AE403" s="3" t="s">
        <v>3</v>
      </c>
      <c r="AF403" s="4" t="n">
        <v>45</v>
      </c>
      <c r="AI403" s="3" t="s">
        <v>17</v>
      </c>
      <c r="AJ403" s="4" t="n">
        <v>117</v>
      </c>
      <c r="AR403" s="3" t="s">
        <v>14</v>
      </c>
      <c r="AS403" s="4" t="n">
        <v>180</v>
      </c>
      <c r="AX403" s="3" t="s">
        <v>10</v>
      </c>
      <c r="AY403" s="4" t="n">
        <v>180</v>
      </c>
    </row>
    <row r="404" s="3" customFormat="true" ht="12" hidden="false" customHeight="false" outlineLevel="0" collapsed="false">
      <c r="AE404" s="3" t="s">
        <v>12</v>
      </c>
      <c r="AF404" s="4" t="n">
        <v>45</v>
      </c>
      <c r="AI404" s="3" t="s">
        <v>12</v>
      </c>
      <c r="AJ404" s="4" t="n">
        <v>45</v>
      </c>
      <c r="AR404" s="3" t="s">
        <v>10</v>
      </c>
      <c r="AS404" s="4" t="n">
        <v>180</v>
      </c>
      <c r="AX404" s="3" t="s">
        <v>3</v>
      </c>
      <c r="AY404" s="4" t="n">
        <v>45</v>
      </c>
      <c r="BA404" s="3" t="s">
        <v>19</v>
      </c>
      <c r="BB404" s="4" t="n">
        <v>162</v>
      </c>
    </row>
    <row r="405" s="3" customFormat="true" ht="12" hidden="false" customHeight="false" outlineLevel="0" collapsed="false">
      <c r="AE405" s="3" t="s">
        <v>10</v>
      </c>
      <c r="AF405" s="4" t="n">
        <v>180</v>
      </c>
      <c r="AI405" s="3" t="s">
        <v>5</v>
      </c>
      <c r="AJ405" s="4" t="n">
        <v>117</v>
      </c>
      <c r="AR405" s="3" t="s">
        <v>14</v>
      </c>
      <c r="AS405" s="4" t="n">
        <v>180</v>
      </c>
      <c r="AX405" s="3" t="s">
        <v>0</v>
      </c>
      <c r="AY405" s="4" t="n">
        <v>162</v>
      </c>
      <c r="BA405" s="3" t="s">
        <v>8</v>
      </c>
      <c r="BB405" s="4" t="n">
        <v>180</v>
      </c>
    </row>
    <row r="406" s="3" customFormat="true" ht="12" hidden="false" customHeight="false" outlineLevel="0" collapsed="false">
      <c r="AE406" s="3" t="s">
        <v>11</v>
      </c>
      <c r="AF406" s="4" t="n">
        <v>162</v>
      </c>
      <c r="AI406" s="3" t="s">
        <v>10</v>
      </c>
      <c r="AJ406" s="4" t="n">
        <v>180</v>
      </c>
      <c r="AR406" s="3" t="s">
        <v>10</v>
      </c>
      <c r="AS406" s="4" t="n">
        <v>180</v>
      </c>
      <c r="AX406" s="3" t="s">
        <v>7</v>
      </c>
      <c r="AY406" s="4" t="n">
        <v>45</v>
      </c>
      <c r="BA406" s="3" t="s">
        <v>11</v>
      </c>
      <c r="BB406" s="4" t="n">
        <v>162</v>
      </c>
    </row>
    <row r="407" s="3" customFormat="true" ht="12" hidden="false" customHeight="false" outlineLevel="0" collapsed="false">
      <c r="AF407" s="7" t="n">
        <f aca="false">SUM(AF390:AF406)</f>
        <v>2223</v>
      </c>
      <c r="AI407" s="3" t="s">
        <v>2</v>
      </c>
      <c r="AJ407" s="4" t="n">
        <v>162</v>
      </c>
      <c r="AS407" s="7" t="n">
        <f aca="false">SUM(AS393:AS406)</f>
        <v>1863</v>
      </c>
      <c r="AX407" s="3" t="s">
        <v>20</v>
      </c>
      <c r="AY407" s="4" t="n">
        <v>162</v>
      </c>
      <c r="BA407" s="3" t="s">
        <v>3</v>
      </c>
      <c r="BB407" s="4" t="n">
        <v>45</v>
      </c>
    </row>
    <row r="408" s="3" customFormat="true" ht="12" hidden="false" customHeight="false" outlineLevel="0" collapsed="false">
      <c r="AI408" s="3" t="s">
        <v>10</v>
      </c>
      <c r="AJ408" s="4" t="n">
        <v>180</v>
      </c>
      <c r="AX408" s="3" t="s">
        <v>10</v>
      </c>
      <c r="AY408" s="4" t="n">
        <v>180</v>
      </c>
      <c r="BA408" s="3" t="s">
        <v>10</v>
      </c>
      <c r="BB408" s="4" t="n">
        <v>108</v>
      </c>
    </row>
    <row r="409" s="3" customFormat="true" ht="12" hidden="false" customHeight="false" outlineLevel="0" collapsed="false">
      <c r="AI409" s="3" t="s">
        <v>1</v>
      </c>
      <c r="AJ409" s="4" t="n">
        <v>162</v>
      </c>
      <c r="AX409" s="3" t="s">
        <v>17</v>
      </c>
      <c r="AY409" s="4" t="n">
        <v>117</v>
      </c>
      <c r="BA409" s="3" t="s">
        <v>7</v>
      </c>
      <c r="BB409" s="4" t="n">
        <v>45</v>
      </c>
    </row>
    <row r="410" s="3" customFormat="true" ht="12" hidden="false" customHeight="false" outlineLevel="0" collapsed="false">
      <c r="AI410" s="3" t="s">
        <v>10</v>
      </c>
      <c r="AJ410" s="4" t="n">
        <v>180</v>
      </c>
      <c r="AX410" s="3" t="s">
        <v>10</v>
      </c>
      <c r="AY410" s="4" t="n">
        <v>180</v>
      </c>
      <c r="BA410" s="3" t="s">
        <v>8</v>
      </c>
      <c r="BB410" s="4" t="n">
        <v>180</v>
      </c>
    </row>
    <row r="411" s="3" customFormat="true" ht="12" hidden="false" customHeight="false" outlineLevel="0" collapsed="false">
      <c r="AE411" s="3" t="s">
        <v>6</v>
      </c>
      <c r="AF411" s="4" t="n">
        <v>45</v>
      </c>
      <c r="AI411" s="3" t="s">
        <v>1</v>
      </c>
      <c r="AJ411" s="4" t="n">
        <v>162</v>
      </c>
      <c r="AX411" s="3" t="s">
        <v>11</v>
      </c>
      <c r="AY411" s="4" t="n">
        <v>162</v>
      </c>
      <c r="BA411" s="3" t="s">
        <v>14</v>
      </c>
      <c r="BB411" s="4" t="n">
        <v>180</v>
      </c>
    </row>
    <row r="412" s="3" customFormat="true" ht="12" hidden="false" customHeight="false" outlineLevel="0" collapsed="false">
      <c r="AE412" s="3" t="s">
        <v>10</v>
      </c>
      <c r="AF412" s="4" t="n">
        <v>180</v>
      </c>
      <c r="AI412" s="3" t="s">
        <v>8</v>
      </c>
      <c r="AJ412" s="4" t="n">
        <v>180</v>
      </c>
      <c r="AX412" s="3" t="s">
        <v>6</v>
      </c>
      <c r="AY412" s="4" t="n">
        <v>45</v>
      </c>
      <c r="BA412" s="3" t="s">
        <v>17</v>
      </c>
      <c r="BB412" s="4" t="n">
        <v>117</v>
      </c>
    </row>
    <row r="413" s="3" customFormat="true" ht="12" hidden="false" customHeight="false" outlineLevel="0" collapsed="false">
      <c r="AE413" s="3" t="s">
        <v>16</v>
      </c>
      <c r="AF413" s="4" t="n">
        <v>162</v>
      </c>
      <c r="AI413" s="3" t="s">
        <v>13</v>
      </c>
      <c r="AJ413" s="4" t="n">
        <v>117</v>
      </c>
      <c r="AX413" s="3" t="s">
        <v>10</v>
      </c>
      <c r="AY413" s="4" t="n">
        <v>180</v>
      </c>
      <c r="BA413" s="3" t="s">
        <v>10</v>
      </c>
      <c r="BB413" s="4" t="n">
        <v>180</v>
      </c>
    </row>
    <row r="414" s="3" customFormat="true" ht="12" hidden="false" customHeight="false" outlineLevel="0" collapsed="false">
      <c r="AE414" s="3" t="s">
        <v>8</v>
      </c>
      <c r="AF414" s="4" t="n">
        <v>180</v>
      </c>
      <c r="AI414" s="3" t="s">
        <v>12</v>
      </c>
      <c r="AJ414" s="4" t="n">
        <v>45</v>
      </c>
      <c r="AY414" s="10" t="n">
        <f aca="false">SUM(AY399:AY413)</f>
        <v>2007</v>
      </c>
      <c r="BA414" s="3" t="s">
        <v>16</v>
      </c>
      <c r="BB414" s="4" t="n">
        <v>162</v>
      </c>
    </row>
    <row r="415" s="3" customFormat="true" ht="12" hidden="false" customHeight="false" outlineLevel="0" collapsed="false">
      <c r="AE415" s="3" t="s">
        <v>6</v>
      </c>
      <c r="AF415" s="4" t="n">
        <v>45</v>
      </c>
      <c r="AI415" s="3" t="s">
        <v>4</v>
      </c>
      <c r="AJ415" s="4" t="n">
        <v>117</v>
      </c>
      <c r="BA415" s="3" t="s">
        <v>10</v>
      </c>
      <c r="BB415" s="4" t="n">
        <v>180</v>
      </c>
    </row>
    <row r="416" s="3" customFormat="true" ht="12" hidden="false" customHeight="false" outlineLevel="0" collapsed="false">
      <c r="AE416" s="3" t="s">
        <v>10</v>
      </c>
      <c r="AF416" s="4" t="n">
        <v>180</v>
      </c>
      <c r="AJ416" s="7" t="n">
        <f aca="false">SUM(AJ400:AJ415)</f>
        <v>2223</v>
      </c>
      <c r="BA416" s="3" t="s">
        <v>17</v>
      </c>
      <c r="BB416" s="4" t="n">
        <v>117</v>
      </c>
    </row>
    <row r="417" s="3" customFormat="true" ht="12" hidden="false" customHeight="false" outlineLevel="0" collapsed="false">
      <c r="AE417" s="3" t="s">
        <v>17</v>
      </c>
      <c r="AF417" s="4" t="n">
        <v>117</v>
      </c>
      <c r="BA417" s="3" t="s">
        <v>10</v>
      </c>
      <c r="BB417" s="4" t="n">
        <v>180</v>
      </c>
    </row>
    <row r="418" s="3" customFormat="true" ht="12" hidden="false" customHeight="false" outlineLevel="0" collapsed="false">
      <c r="AE418" s="3" t="s">
        <v>3</v>
      </c>
      <c r="AF418" s="4" t="n">
        <v>45</v>
      </c>
      <c r="BB418" s="7" t="n">
        <f aca="false">SUM(BB404:BB417)</f>
        <v>1998</v>
      </c>
    </row>
    <row r="419" s="3" customFormat="true" ht="12" hidden="false" customHeight="false" outlineLevel="0" collapsed="false">
      <c r="AE419" s="3" t="s">
        <v>10</v>
      </c>
      <c r="AF419" s="4" t="n">
        <v>180</v>
      </c>
      <c r="AX419" s="3" t="s">
        <v>5</v>
      </c>
      <c r="AY419" s="4" t="n">
        <v>117</v>
      </c>
    </row>
    <row r="420" s="3" customFormat="true" ht="12" hidden="false" customHeight="false" outlineLevel="0" collapsed="false">
      <c r="AE420" s="3" t="s">
        <v>6</v>
      </c>
      <c r="AF420" s="4" t="n">
        <v>45</v>
      </c>
      <c r="AX420" s="3" t="s">
        <v>8</v>
      </c>
      <c r="AY420" s="4" t="n">
        <v>180</v>
      </c>
    </row>
    <row r="421" s="3" customFormat="true" ht="12" hidden="false" customHeight="false" outlineLevel="0" collapsed="false">
      <c r="AE421" s="3" t="s">
        <v>23</v>
      </c>
      <c r="AF421" s="4" t="n">
        <v>162</v>
      </c>
      <c r="AI421" s="3" t="s">
        <v>1</v>
      </c>
      <c r="AJ421" s="4" t="n">
        <v>162</v>
      </c>
      <c r="AX421" s="3" t="s">
        <v>7</v>
      </c>
      <c r="AY421" s="4" t="n">
        <v>45</v>
      </c>
    </row>
    <row r="422" s="3" customFormat="true" ht="12" hidden="false" customHeight="false" outlineLevel="0" collapsed="false">
      <c r="AE422" s="3" t="s">
        <v>11</v>
      </c>
      <c r="AF422" s="4" t="n">
        <v>162</v>
      </c>
      <c r="AI422" s="3" t="s">
        <v>0</v>
      </c>
      <c r="AJ422" s="4" t="n">
        <v>162</v>
      </c>
      <c r="AX422" s="3" t="s">
        <v>14</v>
      </c>
      <c r="AY422" s="4" t="n">
        <v>180</v>
      </c>
    </row>
    <row r="423" s="3" customFormat="true" ht="12" hidden="false" customHeight="false" outlineLevel="0" collapsed="false">
      <c r="AE423" s="3" t="s">
        <v>10</v>
      </c>
      <c r="AF423" s="4" t="n">
        <v>180</v>
      </c>
      <c r="AI423" s="3" t="s">
        <v>20</v>
      </c>
      <c r="AJ423" s="4" t="n">
        <v>162</v>
      </c>
      <c r="AX423" s="3" t="s">
        <v>17</v>
      </c>
      <c r="AY423" s="4" t="n">
        <v>117</v>
      </c>
      <c r="BA423" s="3" t="s">
        <v>14</v>
      </c>
      <c r="BB423" s="4" t="n">
        <v>180</v>
      </c>
    </row>
    <row r="424" s="3" customFormat="true" ht="12" hidden="false" customHeight="false" outlineLevel="0" collapsed="false">
      <c r="AE424" s="3" t="s">
        <v>6</v>
      </c>
      <c r="AF424" s="4" t="n">
        <v>45</v>
      </c>
      <c r="AI424" s="3" t="s">
        <v>11</v>
      </c>
      <c r="AJ424" s="4" t="n">
        <v>162</v>
      </c>
      <c r="AX424" s="3" t="s">
        <v>10</v>
      </c>
      <c r="AY424" s="4" t="n">
        <v>180</v>
      </c>
      <c r="BA424" s="3" t="s">
        <v>8</v>
      </c>
      <c r="BB424" s="4" t="n">
        <v>180</v>
      </c>
    </row>
    <row r="425" s="3" customFormat="true" ht="12" hidden="false" customHeight="false" outlineLevel="0" collapsed="false">
      <c r="AE425" s="3" t="s">
        <v>14</v>
      </c>
      <c r="AF425" s="4" t="n">
        <v>180</v>
      </c>
      <c r="AI425" s="3" t="s">
        <v>10</v>
      </c>
      <c r="AJ425" s="4" t="n">
        <v>180</v>
      </c>
      <c r="AX425" s="3" t="s">
        <v>0</v>
      </c>
      <c r="AY425" s="4" t="n">
        <v>162</v>
      </c>
      <c r="BA425" s="3" t="s">
        <v>11</v>
      </c>
      <c r="BB425" s="4" t="n">
        <v>162</v>
      </c>
    </row>
    <row r="426" s="3" customFormat="true" ht="12" hidden="false" customHeight="false" outlineLevel="0" collapsed="false">
      <c r="AE426" s="3" t="s">
        <v>12</v>
      </c>
      <c r="AF426" s="4" t="n">
        <v>45</v>
      </c>
      <c r="AI426" s="3" t="s">
        <v>17</v>
      </c>
      <c r="AJ426" s="4" t="n">
        <v>117</v>
      </c>
      <c r="AX426" s="3" t="s">
        <v>14</v>
      </c>
      <c r="AY426" s="4" t="n">
        <v>180</v>
      </c>
      <c r="BA426" s="3" t="s">
        <v>14</v>
      </c>
      <c r="BB426" s="4" t="n">
        <v>180</v>
      </c>
    </row>
    <row r="427" s="3" customFormat="true" ht="12" hidden="false" customHeight="false" outlineLevel="0" collapsed="false">
      <c r="AE427" s="3" t="s">
        <v>8</v>
      </c>
      <c r="AF427" s="4" t="n">
        <v>180</v>
      </c>
      <c r="AI427" s="3" t="s">
        <v>17</v>
      </c>
      <c r="AJ427" s="4" t="n">
        <v>117</v>
      </c>
      <c r="AX427" s="3" t="s">
        <v>14</v>
      </c>
      <c r="AY427" s="4" t="n">
        <v>180</v>
      </c>
      <c r="BA427" s="3" t="s">
        <v>10</v>
      </c>
      <c r="BB427" s="4" t="n">
        <v>180</v>
      </c>
    </row>
    <row r="428" s="3" customFormat="true" ht="12" hidden="false" customHeight="false" outlineLevel="0" collapsed="false">
      <c r="AE428" s="3" t="s">
        <v>7</v>
      </c>
      <c r="AF428" s="4" t="n">
        <v>45</v>
      </c>
      <c r="AI428" s="3" t="s">
        <v>10</v>
      </c>
      <c r="AJ428" s="4" t="n">
        <v>180</v>
      </c>
      <c r="AO428" s="3" t="s">
        <v>1</v>
      </c>
      <c r="AP428" s="4" t="n">
        <v>162</v>
      </c>
      <c r="AX428" s="3" t="s">
        <v>0</v>
      </c>
      <c r="AY428" s="4" t="n">
        <v>162</v>
      </c>
      <c r="BA428" s="3" t="s">
        <v>1</v>
      </c>
      <c r="BB428" s="4" t="n">
        <v>162</v>
      </c>
    </row>
    <row r="429" s="3" customFormat="true" ht="12" hidden="false" customHeight="false" outlineLevel="0" collapsed="false">
      <c r="AE429" s="3" t="s">
        <v>6</v>
      </c>
      <c r="AF429" s="4" t="n">
        <v>45</v>
      </c>
      <c r="AI429" s="3" t="s">
        <v>0</v>
      </c>
      <c r="AJ429" s="4" t="n">
        <v>162</v>
      </c>
      <c r="AO429" s="3" t="s">
        <v>10</v>
      </c>
      <c r="AP429" s="4" t="n">
        <v>180</v>
      </c>
      <c r="AX429" s="3" t="s">
        <v>23</v>
      </c>
      <c r="AY429" s="4" t="n">
        <v>162</v>
      </c>
      <c r="BA429" s="3" t="s">
        <v>0</v>
      </c>
      <c r="BB429" s="4" t="n">
        <v>162</v>
      </c>
    </row>
    <row r="430" s="3" customFormat="true" ht="12" hidden="false" customHeight="false" outlineLevel="0" collapsed="false">
      <c r="AF430" s="7" t="n">
        <f aca="false">SUM(AF411:AF429)</f>
        <v>2223</v>
      </c>
      <c r="AI430" s="3" t="s">
        <v>11</v>
      </c>
      <c r="AJ430" s="4" t="n">
        <v>162</v>
      </c>
      <c r="AO430" s="3" t="s">
        <v>6</v>
      </c>
      <c r="AP430" s="4" t="n">
        <v>45</v>
      </c>
      <c r="AX430" s="3" t="s">
        <v>11</v>
      </c>
      <c r="AY430" s="4" t="n">
        <v>162</v>
      </c>
      <c r="BA430" s="3" t="s">
        <v>18</v>
      </c>
      <c r="BB430" s="4" t="n">
        <v>162</v>
      </c>
    </row>
    <row r="431" s="3" customFormat="true" ht="12" hidden="false" customHeight="false" outlineLevel="0" collapsed="false">
      <c r="AI431" s="3" t="s">
        <v>15</v>
      </c>
      <c r="AJ431" s="4" t="n">
        <v>45</v>
      </c>
      <c r="AO431" s="3" t="s">
        <v>3</v>
      </c>
      <c r="AP431" s="4" t="n">
        <v>45</v>
      </c>
      <c r="AX431" s="3" t="s">
        <v>10</v>
      </c>
      <c r="AY431" s="4" t="n">
        <v>180</v>
      </c>
      <c r="BA431" s="3" t="s">
        <v>10</v>
      </c>
      <c r="BB431" s="4" t="n">
        <v>180</v>
      </c>
    </row>
    <row r="432" s="3" customFormat="true" ht="12" hidden="false" customHeight="false" outlineLevel="0" collapsed="false">
      <c r="AI432" s="3" t="s">
        <v>3</v>
      </c>
      <c r="AJ432" s="4" t="n">
        <v>45</v>
      </c>
      <c r="AO432" s="3" t="s">
        <v>10</v>
      </c>
      <c r="AP432" s="4" t="n">
        <v>180</v>
      </c>
      <c r="AY432" s="7" t="n">
        <f aca="false">SUM(AY419:AY431)</f>
        <v>2007</v>
      </c>
      <c r="BA432" s="3" t="s">
        <v>17</v>
      </c>
      <c r="BB432" s="4" t="n">
        <v>117</v>
      </c>
    </row>
    <row r="433" s="3" customFormat="true" ht="12" hidden="false" customHeight="false" outlineLevel="0" collapsed="false">
      <c r="AI433" s="3" t="s">
        <v>10</v>
      </c>
      <c r="AJ433" s="4" t="n">
        <v>180</v>
      </c>
      <c r="AO433" s="3" t="s">
        <v>11</v>
      </c>
      <c r="AP433" s="4" t="n">
        <v>162</v>
      </c>
      <c r="BA433" s="3" t="s">
        <v>12</v>
      </c>
      <c r="BB433" s="4" t="n">
        <v>45</v>
      </c>
    </row>
    <row r="434" s="3" customFormat="true" ht="12" hidden="false" customHeight="false" outlineLevel="0" collapsed="false">
      <c r="AI434" s="3" t="s">
        <v>4</v>
      </c>
      <c r="AJ434" s="4" t="n">
        <v>117</v>
      </c>
      <c r="AO434" s="3" t="s">
        <v>15</v>
      </c>
      <c r="AP434" s="4" t="n">
        <v>45</v>
      </c>
      <c r="BA434" s="3" t="s">
        <v>14</v>
      </c>
      <c r="BB434" s="4" t="n">
        <v>180</v>
      </c>
    </row>
    <row r="435" s="3" customFormat="true" ht="12" hidden="false" customHeight="false" outlineLevel="0" collapsed="false">
      <c r="AI435" s="3" t="s">
        <v>8</v>
      </c>
      <c r="AJ435" s="4" t="n">
        <v>180</v>
      </c>
      <c r="AO435" s="3" t="s">
        <v>9</v>
      </c>
      <c r="AP435" s="4" t="n">
        <v>162</v>
      </c>
      <c r="BA435" s="3" t="s">
        <v>10</v>
      </c>
      <c r="BB435" s="4" t="n">
        <v>180</v>
      </c>
    </row>
    <row r="436" s="3" customFormat="true" ht="12" hidden="false" customHeight="false" outlineLevel="0" collapsed="false">
      <c r="AI436" s="3" t="s">
        <v>7</v>
      </c>
      <c r="AJ436" s="4" t="n">
        <v>45</v>
      </c>
      <c r="AO436" s="3" t="s">
        <v>10</v>
      </c>
      <c r="AP436" s="4" t="n">
        <v>180</v>
      </c>
      <c r="BB436" s="14" t="n">
        <f aca="false">SUM(BB423:BB435)</f>
        <v>2070</v>
      </c>
    </row>
    <row r="437" s="3" customFormat="true" ht="12" hidden="false" customHeight="false" outlineLevel="0" collapsed="false">
      <c r="AF437" s="4"/>
      <c r="AI437" s="3" t="s">
        <v>6</v>
      </c>
      <c r="AJ437" s="4" t="n">
        <v>45</v>
      </c>
      <c r="AO437" s="3" t="s">
        <v>14</v>
      </c>
      <c r="AP437" s="4" t="n">
        <v>180</v>
      </c>
    </row>
    <row r="438" s="3" customFormat="true" ht="12" hidden="false" customHeight="false" outlineLevel="0" collapsed="false">
      <c r="AF438" s="4"/>
      <c r="AJ438" s="10" t="n">
        <f aca="false">SUM(AJ421:AJ437)</f>
        <v>2223</v>
      </c>
      <c r="AO438" s="3" t="s">
        <v>10</v>
      </c>
      <c r="AP438" s="4" t="n">
        <v>180</v>
      </c>
    </row>
    <row r="439" s="3" customFormat="true" ht="12" hidden="false" customHeight="false" outlineLevel="0" collapsed="false">
      <c r="AF439" s="4"/>
      <c r="AO439" s="3" t="s">
        <v>6</v>
      </c>
      <c r="AP439" s="4" t="n">
        <v>45</v>
      </c>
    </row>
    <row r="440" s="3" customFormat="true" ht="12" hidden="false" customHeight="false" outlineLevel="0" collapsed="false">
      <c r="AF440" s="4"/>
      <c r="AO440" s="3" t="s">
        <v>6</v>
      </c>
      <c r="AP440" s="4" t="n">
        <v>45</v>
      </c>
    </row>
    <row r="441" s="3" customFormat="true" ht="12" hidden="false" customHeight="false" outlineLevel="0" collapsed="false">
      <c r="AF441" s="4"/>
      <c r="AO441" s="3" t="s">
        <v>0</v>
      </c>
      <c r="AP441" s="4" t="n">
        <v>162</v>
      </c>
      <c r="AU441" s="3" t="s">
        <v>5</v>
      </c>
      <c r="AV441" s="4" t="n">
        <v>117</v>
      </c>
    </row>
    <row r="442" s="3" customFormat="true" ht="12" hidden="false" customHeight="false" outlineLevel="0" collapsed="false">
      <c r="AF442" s="4"/>
      <c r="AO442" s="3" t="s">
        <v>14</v>
      </c>
      <c r="AP442" s="4" t="n">
        <v>180</v>
      </c>
      <c r="AU442" s="3" t="s">
        <v>8</v>
      </c>
      <c r="AV442" s="4" t="n">
        <v>180</v>
      </c>
    </row>
    <row r="443" s="3" customFormat="true" ht="12" hidden="false" customHeight="false" outlineLevel="0" collapsed="false">
      <c r="AF443" s="4"/>
      <c r="AO443" s="3" t="s">
        <v>0</v>
      </c>
      <c r="AP443" s="4" t="n">
        <v>162</v>
      </c>
      <c r="AU443" s="3" t="s">
        <v>4</v>
      </c>
      <c r="AV443" s="4" t="n">
        <v>117</v>
      </c>
    </row>
    <row r="444" s="3" customFormat="true" ht="12" hidden="false" customHeight="false" outlineLevel="0" collapsed="false">
      <c r="AF444" s="4"/>
      <c r="AO444" s="3" t="s">
        <v>7</v>
      </c>
      <c r="AP444" s="4" t="n">
        <v>45</v>
      </c>
      <c r="AU444" s="3" t="s">
        <v>16</v>
      </c>
      <c r="AV444" s="4" t="n">
        <v>162</v>
      </c>
    </row>
    <row r="445" s="3" customFormat="true" ht="12" hidden="false" customHeight="false" outlineLevel="0" collapsed="false">
      <c r="AF445" s="4"/>
      <c r="AO445" s="3" t="s">
        <v>10</v>
      </c>
      <c r="AP445" s="4" t="n">
        <v>180</v>
      </c>
      <c r="AU445" s="3" t="s">
        <v>17</v>
      </c>
      <c r="AV445" s="4" t="n">
        <v>117</v>
      </c>
    </row>
    <row r="446" s="3" customFormat="true" ht="12" hidden="false" customHeight="false" outlineLevel="0" collapsed="false">
      <c r="AF446" s="4"/>
      <c r="AO446" s="3" t="s">
        <v>14</v>
      </c>
      <c r="AP446" s="4" t="n">
        <v>180</v>
      </c>
      <c r="AU446" s="3" t="s">
        <v>10</v>
      </c>
      <c r="AV446" s="4" t="n">
        <v>180</v>
      </c>
    </row>
    <row r="447" s="3" customFormat="true" ht="12" hidden="false" customHeight="false" outlineLevel="0" collapsed="false">
      <c r="AF447" s="4"/>
      <c r="AO447" s="3" t="s">
        <v>9</v>
      </c>
      <c r="AP447" s="4" t="n">
        <v>162</v>
      </c>
      <c r="AU447" s="3" t="s">
        <v>7</v>
      </c>
      <c r="AV447" s="4" t="n">
        <v>45</v>
      </c>
    </row>
    <row r="448" s="3" customFormat="true" ht="12" hidden="false" customHeight="false" outlineLevel="0" collapsed="false">
      <c r="AF448" s="4"/>
      <c r="AO448" s="3" t="s">
        <v>0</v>
      </c>
      <c r="AP448" s="4" t="n">
        <v>162</v>
      </c>
      <c r="AU448" s="3" t="s">
        <v>3</v>
      </c>
      <c r="AV448" s="4" t="n">
        <v>45</v>
      </c>
    </row>
    <row r="449" s="3" customFormat="true" ht="12" hidden="false" customHeight="false" outlineLevel="0" collapsed="false">
      <c r="AF449" s="4"/>
      <c r="AO449" s="3" t="s">
        <v>0</v>
      </c>
      <c r="AP449" s="4" t="n">
        <v>162</v>
      </c>
      <c r="AU449" s="3" t="s">
        <v>17</v>
      </c>
      <c r="AV449" s="4" t="n">
        <v>117</v>
      </c>
    </row>
    <row r="450" s="3" customFormat="true" ht="12" hidden="false" customHeight="false" outlineLevel="0" collapsed="false">
      <c r="AF450" s="4"/>
      <c r="AO450" s="3" t="s">
        <v>1</v>
      </c>
      <c r="AP450" s="4" t="n">
        <v>162</v>
      </c>
      <c r="AU450" s="3" t="s">
        <v>10</v>
      </c>
      <c r="AV450" s="4" t="n">
        <v>180</v>
      </c>
    </row>
    <row r="451" s="3" customFormat="true" ht="12" hidden="false" customHeight="false" outlineLevel="0" collapsed="false">
      <c r="AF451" s="4"/>
      <c r="AP451" s="10" t="n">
        <f aca="false">SUM(AP428:AP450)</f>
        <v>3168</v>
      </c>
      <c r="AU451" s="3" t="s">
        <v>14</v>
      </c>
      <c r="AV451" s="4" t="n">
        <v>180</v>
      </c>
    </row>
    <row r="452" s="3" customFormat="true" ht="12" hidden="false" customHeight="false" outlineLevel="0" collapsed="false">
      <c r="AF452" s="10"/>
      <c r="AU452" s="3" t="s">
        <v>8</v>
      </c>
      <c r="AV452" s="4" t="n">
        <v>180</v>
      </c>
    </row>
    <row r="453" s="3" customFormat="true" ht="12" hidden="false" customHeight="false" outlineLevel="0" collapsed="false">
      <c r="AU453" s="3" t="s">
        <v>11</v>
      </c>
      <c r="AV453" s="4" t="n">
        <v>162</v>
      </c>
    </row>
    <row r="454" s="3" customFormat="true" ht="12" hidden="false" customHeight="false" outlineLevel="0" collapsed="false">
      <c r="AU454" s="3" t="s">
        <v>14</v>
      </c>
      <c r="AV454" s="4" t="n">
        <v>180</v>
      </c>
    </row>
    <row r="455" s="3" customFormat="true" ht="12" hidden="false" customHeight="false" outlineLevel="0" collapsed="false">
      <c r="AU455" s="3" t="s">
        <v>10</v>
      </c>
      <c r="AV455" s="4" t="n">
        <v>180</v>
      </c>
    </row>
    <row r="456" s="3" customFormat="true" ht="12" hidden="false" customHeight="false" outlineLevel="0" collapsed="false">
      <c r="AU456" s="3" t="s">
        <v>1</v>
      </c>
      <c r="AV456" s="4" t="n">
        <v>162</v>
      </c>
    </row>
    <row r="457" s="3" customFormat="true" ht="12" hidden="false" customHeight="false" outlineLevel="0" collapsed="false">
      <c r="AU457" s="3" t="s">
        <v>0</v>
      </c>
      <c r="AV457" s="4" t="n">
        <v>162</v>
      </c>
    </row>
    <row r="458" s="3" customFormat="true" ht="12" hidden="false" customHeight="false" outlineLevel="0" collapsed="false">
      <c r="AU458" s="3" t="s">
        <v>18</v>
      </c>
      <c r="AV458" s="4" t="n">
        <v>162</v>
      </c>
    </row>
    <row r="459" s="3" customFormat="true" ht="12" hidden="false" customHeight="false" outlineLevel="0" collapsed="false">
      <c r="AU459" s="3" t="s">
        <v>10</v>
      </c>
      <c r="AV459" s="4" t="n">
        <v>180</v>
      </c>
    </row>
    <row r="460" s="3" customFormat="true" ht="12" hidden="false" customHeight="false" outlineLevel="0" collapsed="false">
      <c r="AU460" s="3" t="s">
        <v>17</v>
      </c>
      <c r="AV460" s="4" t="n">
        <v>117</v>
      </c>
    </row>
    <row r="461" s="3" customFormat="true" ht="12" hidden="false" customHeight="false" outlineLevel="0" collapsed="false">
      <c r="AU461" s="3" t="s">
        <v>12</v>
      </c>
      <c r="AV461" s="4" t="n">
        <v>45</v>
      </c>
    </row>
    <row r="462" s="3" customFormat="true" ht="12" hidden="false" customHeight="false" outlineLevel="0" collapsed="false">
      <c r="AU462" s="3" t="s">
        <v>14</v>
      </c>
      <c r="AV462" s="4" t="n">
        <v>180</v>
      </c>
    </row>
    <row r="463" s="3" customFormat="true" ht="12" hidden="false" customHeight="false" outlineLevel="0" collapsed="false">
      <c r="AU463" s="3" t="s">
        <v>10</v>
      </c>
      <c r="AV463" s="4" t="n">
        <v>180</v>
      </c>
    </row>
    <row r="464" s="3" customFormat="true" ht="12" hidden="false" customHeight="false" outlineLevel="0" collapsed="false">
      <c r="AV464" s="7" t="n">
        <f aca="false">SUM(AV428:AV463)</f>
        <v>3330</v>
      </c>
    </row>
    <row r="465" s="3" customFormat="true" ht="12" hidden="false" customHeight="false" outlineLevel="0" collapsed="false"/>
    <row r="466" s="3" customFormat="true" ht="12" hidden="false" customHeight="false" outlineLevel="0" collapsed="false"/>
    <row r="467" s="3" customFormat="true" ht="12" hidden="false" customHeight="false" outlineLevel="0" collapsed="false"/>
    <row r="468" s="3" customFormat="true" ht="12" hidden="false" customHeight="false" outlineLevel="0" collapsed="false"/>
    <row r="469" s="3" customFormat="true" ht="12" hidden="false" customHeight="false" outlineLevel="0" collapsed="false"/>
    <row r="470" s="3" customFormat="true" ht="12" hidden="false" customHeight="false" outlineLevel="0" collapsed="false"/>
    <row r="471" s="3" customFormat="true" ht="12" hidden="false" customHeight="false" outlineLevel="0" collapsed="false">
      <c r="AQ471" s="3" t="s">
        <v>33</v>
      </c>
    </row>
    <row r="472" s="3" customFormat="true" ht="12" hidden="false" customHeight="false" outlineLevel="0" collapsed="false"/>
    <row r="473" s="3" customFormat="true" ht="12" hidden="false" customHeight="false" outlineLevel="0" collapsed="false"/>
    <row r="474" s="3" customFormat="true" ht="12" hidden="false" customHeight="false" outlineLevel="0" collapsed="false"/>
    <row r="475" s="3" customFormat="true" ht="12" hidden="false" customHeight="false" outlineLevel="0" collapsed="false"/>
    <row r="476" s="3" customFormat="true" ht="12" hidden="false" customHeight="false" outlineLevel="0" collapsed="false"/>
    <row r="477" s="3" customFormat="true" ht="12" hidden="false" customHeight="false" outlineLevel="0" collapsed="false"/>
    <row r="478" s="3" customFormat="true" ht="12" hidden="false" customHeight="false" outlineLevel="0" collapsed="false"/>
    <row r="479" s="3" customFormat="true" ht="12" hidden="false" customHeight="false" outlineLevel="0" collapsed="false"/>
    <row r="480" s="3" customFormat="true" ht="12" hidden="false" customHeight="false" outlineLevel="0" collapsed="false">
      <c r="A480" s="3" t="s">
        <v>0</v>
      </c>
      <c r="B480" s="7" t="n">
        <v>9</v>
      </c>
      <c r="D480" s="3" t="s">
        <v>1</v>
      </c>
      <c r="E480" s="7" t="n">
        <v>108</v>
      </c>
      <c r="G480" s="3" t="s">
        <v>0</v>
      </c>
      <c r="H480" s="7" t="n">
        <v>108</v>
      </c>
      <c r="J480" s="14" t="s">
        <v>3</v>
      </c>
      <c r="K480" s="28" t="n">
        <v>9</v>
      </c>
      <c r="M480" s="14" t="s">
        <v>0</v>
      </c>
      <c r="N480" s="28" t="n">
        <v>9</v>
      </c>
      <c r="S480" s="3" t="s">
        <v>1</v>
      </c>
      <c r="T480" s="4" t="n">
        <v>9</v>
      </c>
      <c r="V480" s="3" t="s">
        <v>0</v>
      </c>
      <c r="W480" s="4" t="n">
        <v>9</v>
      </c>
      <c r="Y480" s="3" t="s">
        <v>1</v>
      </c>
      <c r="Z480" s="4" t="n">
        <v>9</v>
      </c>
      <c r="AB480" s="3" t="s">
        <v>6</v>
      </c>
      <c r="AC480" s="4" t="n">
        <v>180</v>
      </c>
      <c r="AE480" s="3" t="s">
        <v>2</v>
      </c>
      <c r="AF480" s="4" t="n">
        <v>81</v>
      </c>
      <c r="AI480" s="3" t="s">
        <v>0</v>
      </c>
      <c r="AJ480" s="4" t="n">
        <v>9</v>
      </c>
      <c r="AL480" s="3" t="s">
        <v>10</v>
      </c>
      <c r="AM480" s="4" t="n">
        <v>117</v>
      </c>
      <c r="AO480" s="3" t="s">
        <v>1</v>
      </c>
      <c r="AP480" s="4" t="n">
        <v>9</v>
      </c>
      <c r="AR480" s="3" t="s">
        <v>5</v>
      </c>
      <c r="AS480" s="4" t="n">
        <v>117</v>
      </c>
      <c r="AX480" s="3" t="s">
        <v>2</v>
      </c>
      <c r="AY480" s="4" t="n">
        <v>81</v>
      </c>
      <c r="BA480" s="3" t="s">
        <v>1</v>
      </c>
      <c r="BB480" s="4" t="n">
        <v>9</v>
      </c>
    </row>
    <row r="481" s="3" customFormat="true" ht="12" hidden="false" customHeight="false" outlineLevel="0" collapsed="false">
      <c r="A481" s="3" t="s">
        <v>9</v>
      </c>
      <c r="B481" s="4" t="n">
        <v>18</v>
      </c>
      <c r="D481" s="3" t="s">
        <v>0</v>
      </c>
      <c r="E481" s="7" t="n">
        <v>9</v>
      </c>
      <c r="G481" s="3" t="s">
        <v>9</v>
      </c>
      <c r="H481" s="7" t="n">
        <v>9</v>
      </c>
      <c r="J481" s="14" t="s">
        <v>10</v>
      </c>
      <c r="K481" s="28" t="n">
        <v>180</v>
      </c>
      <c r="M481" s="14" t="s">
        <v>9</v>
      </c>
      <c r="N481" s="28" t="n">
        <v>180</v>
      </c>
      <c r="S481" s="3" t="s">
        <v>10</v>
      </c>
      <c r="T481" s="4" t="n">
        <v>117</v>
      </c>
      <c r="V481" s="3" t="s">
        <v>7</v>
      </c>
      <c r="W481" s="4" t="n">
        <v>180</v>
      </c>
      <c r="Y481" s="3" t="s">
        <v>10</v>
      </c>
      <c r="Z481" s="4" t="n">
        <v>117</v>
      </c>
      <c r="AB481" s="3" t="s">
        <v>0</v>
      </c>
      <c r="AC481" s="4" t="n">
        <v>9</v>
      </c>
      <c r="AE481" s="3" t="s">
        <v>1</v>
      </c>
      <c r="AF481" s="4" t="n">
        <v>9</v>
      </c>
      <c r="AI481" s="3" t="s">
        <v>4</v>
      </c>
      <c r="AJ481" s="4" t="n">
        <v>9</v>
      </c>
      <c r="AL481" s="3" t="s">
        <v>5</v>
      </c>
      <c r="AM481" s="4" t="n">
        <v>117</v>
      </c>
      <c r="AO481" s="3" t="s">
        <v>10</v>
      </c>
      <c r="AP481" s="4" t="n">
        <v>117</v>
      </c>
      <c r="AR481" s="3" t="s">
        <v>8</v>
      </c>
      <c r="AS481" s="4" t="n">
        <v>117</v>
      </c>
      <c r="AX481" s="3" t="s">
        <v>0</v>
      </c>
      <c r="AY481" s="4" t="n">
        <v>9</v>
      </c>
      <c r="BA481" s="3" t="s">
        <v>0</v>
      </c>
      <c r="BB481" s="4" t="n">
        <v>9</v>
      </c>
    </row>
    <row r="482" s="3" customFormat="true" ht="12" hidden="false" customHeight="false" outlineLevel="0" collapsed="false">
      <c r="A482" s="3" t="s">
        <v>5</v>
      </c>
      <c r="B482" s="7" t="n">
        <v>27</v>
      </c>
      <c r="D482" s="3" t="s">
        <v>4</v>
      </c>
      <c r="E482" s="7" t="n">
        <v>117</v>
      </c>
      <c r="G482" s="3" t="s">
        <v>5</v>
      </c>
      <c r="H482" s="28" t="n">
        <v>117</v>
      </c>
      <c r="J482" s="14" t="s">
        <v>11</v>
      </c>
      <c r="K482" s="28" t="n">
        <v>117</v>
      </c>
      <c r="M482" s="14" t="s">
        <v>5</v>
      </c>
      <c r="N482" s="28" t="n">
        <v>117</v>
      </c>
      <c r="S482" s="3" t="s">
        <v>5</v>
      </c>
      <c r="T482" s="4" t="n">
        <v>117</v>
      </c>
      <c r="V482" s="3" t="s">
        <v>20</v>
      </c>
      <c r="W482" s="4" t="n">
        <v>180</v>
      </c>
      <c r="Y482" s="3" t="s">
        <v>6</v>
      </c>
      <c r="Z482" s="4" t="n">
        <v>180</v>
      </c>
      <c r="AB482" s="3" t="s">
        <v>12</v>
      </c>
      <c r="AC482" s="4" t="n">
        <v>108</v>
      </c>
      <c r="AE482" s="3" t="s">
        <v>7</v>
      </c>
      <c r="AF482" s="4" t="n">
        <v>180</v>
      </c>
      <c r="AI482" s="3" t="s">
        <v>0</v>
      </c>
      <c r="AJ482" s="4" t="n">
        <v>9</v>
      </c>
      <c r="AL482" s="3" t="s">
        <v>8</v>
      </c>
      <c r="AM482" s="4" t="n">
        <v>117</v>
      </c>
      <c r="AO482" s="3" t="s">
        <v>5</v>
      </c>
      <c r="AP482" s="4" t="n">
        <v>117</v>
      </c>
      <c r="AR482" s="3" t="s">
        <v>4</v>
      </c>
      <c r="AS482" s="4" t="n">
        <v>9</v>
      </c>
      <c r="AX482" s="3" t="s">
        <v>9</v>
      </c>
      <c r="AY482" s="4" t="n">
        <v>180</v>
      </c>
      <c r="BA482" s="3" t="s">
        <v>20</v>
      </c>
      <c r="BB482" s="4" t="n">
        <v>180</v>
      </c>
    </row>
    <row r="483" s="3" customFormat="true" ht="12" hidden="false" customHeight="false" outlineLevel="0" collapsed="false">
      <c r="A483" s="3" t="s">
        <v>3</v>
      </c>
      <c r="B483" s="4" t="n">
        <v>36</v>
      </c>
      <c r="D483" s="3" t="s">
        <v>0</v>
      </c>
      <c r="E483" s="7" t="n">
        <v>9</v>
      </c>
      <c r="G483" s="3" t="s">
        <v>3</v>
      </c>
      <c r="H483" s="28" t="n">
        <v>9</v>
      </c>
      <c r="J483" s="14" t="s">
        <v>15</v>
      </c>
      <c r="K483" s="28" t="n">
        <v>162</v>
      </c>
      <c r="M483" s="14" t="s">
        <v>3</v>
      </c>
      <c r="N483" s="28" t="n">
        <v>162</v>
      </c>
      <c r="S483" s="3" t="s">
        <v>13</v>
      </c>
      <c r="T483" s="4" t="n">
        <v>9</v>
      </c>
      <c r="V483" s="3" t="s">
        <v>10</v>
      </c>
      <c r="W483" s="4" t="n">
        <v>117</v>
      </c>
      <c r="Y483" s="3" t="s">
        <v>20</v>
      </c>
      <c r="Z483" s="4" t="n">
        <v>180</v>
      </c>
      <c r="AB483" s="3" t="s">
        <v>7</v>
      </c>
      <c r="AC483" s="4" t="n">
        <v>180</v>
      </c>
      <c r="AE483" s="3" t="s">
        <v>8</v>
      </c>
      <c r="AF483" s="4" t="n">
        <v>117</v>
      </c>
      <c r="AI483" s="3" t="s">
        <v>7</v>
      </c>
      <c r="AJ483" s="4" t="n">
        <v>180</v>
      </c>
      <c r="AL483" s="3" t="s">
        <v>11</v>
      </c>
      <c r="AM483" s="4" t="n">
        <v>108</v>
      </c>
      <c r="AO483" s="3" t="s">
        <v>13</v>
      </c>
      <c r="AP483" s="4" t="n">
        <v>9</v>
      </c>
      <c r="AR483" s="3" t="s">
        <v>16</v>
      </c>
      <c r="AS483" s="4" t="n">
        <v>162</v>
      </c>
      <c r="AX483" s="3" t="s">
        <v>9</v>
      </c>
      <c r="AY483" s="4" t="n">
        <v>180</v>
      </c>
      <c r="BA483" s="3" t="s">
        <v>17</v>
      </c>
      <c r="BB483" s="4" t="n">
        <v>180</v>
      </c>
    </row>
    <row r="484" s="3" customFormat="true" ht="12" hidden="false" customHeight="false" outlineLevel="0" collapsed="false">
      <c r="A484" s="3" t="s">
        <v>10</v>
      </c>
      <c r="B484" s="8" t="n">
        <v>45</v>
      </c>
      <c r="D484" s="3" t="s">
        <v>14</v>
      </c>
      <c r="E484" s="7" t="n">
        <v>180</v>
      </c>
      <c r="G484" s="3" t="s">
        <v>10</v>
      </c>
      <c r="H484" s="28" t="n">
        <v>180</v>
      </c>
      <c r="J484" s="14" t="s">
        <v>5</v>
      </c>
      <c r="K484" s="28" t="n">
        <v>117</v>
      </c>
      <c r="M484" s="14" t="s">
        <v>10</v>
      </c>
      <c r="N484" s="28" t="n">
        <v>117</v>
      </c>
      <c r="S484" s="3" t="s">
        <v>10</v>
      </c>
      <c r="T484" s="4" t="n">
        <v>117</v>
      </c>
      <c r="V484" s="3" t="s">
        <v>6</v>
      </c>
      <c r="W484" s="4" t="n">
        <v>180</v>
      </c>
      <c r="Y484" s="3" t="s">
        <v>10</v>
      </c>
      <c r="Z484" s="4" t="n">
        <v>117</v>
      </c>
      <c r="AB484" s="3" t="s">
        <v>14</v>
      </c>
      <c r="AC484" s="4" t="n">
        <v>9</v>
      </c>
      <c r="AE484" s="3" t="s">
        <v>14</v>
      </c>
      <c r="AF484" s="4" t="n">
        <v>9</v>
      </c>
      <c r="AJ484" s="14" t="n">
        <f aca="false">SUM(AJ480:AJ483)</f>
        <v>207</v>
      </c>
      <c r="AL484" s="3" t="s">
        <v>14</v>
      </c>
      <c r="AM484" s="4" t="n">
        <v>9</v>
      </c>
      <c r="AO484" s="3" t="s">
        <v>12</v>
      </c>
      <c r="AP484" s="4" t="n">
        <v>108</v>
      </c>
      <c r="AR484" s="3" t="s">
        <v>17</v>
      </c>
      <c r="AS484" s="4" t="n">
        <v>180</v>
      </c>
      <c r="AX484" s="3" t="s">
        <v>0</v>
      </c>
      <c r="AY484" s="4" t="n">
        <v>9</v>
      </c>
      <c r="BA484" s="3" t="s">
        <v>0</v>
      </c>
      <c r="BB484" s="4" t="n">
        <v>9</v>
      </c>
    </row>
    <row r="485" s="3" customFormat="true" ht="12" hidden="false" customHeight="false" outlineLevel="0" collapsed="false">
      <c r="A485" s="3" t="s">
        <v>19</v>
      </c>
      <c r="B485" s="4" t="n">
        <v>54</v>
      </c>
      <c r="D485" s="3" t="s">
        <v>17</v>
      </c>
      <c r="E485" s="7" t="n">
        <v>162</v>
      </c>
      <c r="G485" s="3" t="s">
        <v>19</v>
      </c>
      <c r="H485" s="7" t="n">
        <v>162</v>
      </c>
      <c r="J485" s="14" t="s">
        <v>10</v>
      </c>
      <c r="K485" s="28" t="n">
        <v>180</v>
      </c>
      <c r="M485" s="14" t="s">
        <v>19</v>
      </c>
      <c r="N485" s="28" t="n">
        <v>180</v>
      </c>
      <c r="S485" s="3" t="s">
        <v>4</v>
      </c>
      <c r="T485" s="4" t="n">
        <v>9</v>
      </c>
      <c r="W485" s="7" t="n">
        <f aca="false">SUM(W480:W484)</f>
        <v>666</v>
      </c>
      <c r="Y485" s="3" t="s">
        <v>8</v>
      </c>
      <c r="Z485" s="4" t="n">
        <v>117</v>
      </c>
      <c r="AB485" s="3" t="s">
        <v>10</v>
      </c>
      <c r="AC485" s="4" t="n">
        <v>117</v>
      </c>
      <c r="AE485" s="3" t="s">
        <v>17</v>
      </c>
      <c r="AF485" s="4" t="n">
        <v>180</v>
      </c>
      <c r="AL485" s="3" t="s">
        <v>10</v>
      </c>
      <c r="AM485" s="4" t="n">
        <v>117</v>
      </c>
      <c r="AO485" s="3" t="s">
        <v>19</v>
      </c>
      <c r="AP485" s="4" t="n">
        <v>180</v>
      </c>
      <c r="AR485" s="3" t="s">
        <v>10</v>
      </c>
      <c r="AS485" s="4" t="n">
        <v>117</v>
      </c>
      <c r="AX485" s="3" t="s">
        <v>1</v>
      </c>
      <c r="AY485" s="4" t="n">
        <v>9</v>
      </c>
      <c r="BA485" s="3" t="s">
        <v>7</v>
      </c>
      <c r="BB485" s="4" t="n">
        <v>180</v>
      </c>
    </row>
    <row r="486" s="3" customFormat="true" ht="12" hidden="false" customHeight="false" outlineLevel="0" collapsed="false">
      <c r="A486" s="3" t="s">
        <v>20</v>
      </c>
      <c r="B486" s="4" t="n">
        <v>63</v>
      </c>
      <c r="D486" s="3" t="s">
        <v>12</v>
      </c>
      <c r="E486" s="7" t="n">
        <v>81</v>
      </c>
      <c r="G486" s="3" t="s">
        <v>20</v>
      </c>
      <c r="H486" s="7" t="n">
        <v>81</v>
      </c>
      <c r="J486" s="14" t="s">
        <v>7</v>
      </c>
      <c r="K486" s="28" t="n">
        <v>180</v>
      </c>
      <c r="M486" s="14" t="s">
        <v>20</v>
      </c>
      <c r="N486" s="28" t="n">
        <v>180</v>
      </c>
      <c r="S486" s="3" t="s">
        <v>12</v>
      </c>
      <c r="T486" s="4" t="n">
        <v>108</v>
      </c>
      <c r="Y486" s="3" t="s">
        <v>4</v>
      </c>
      <c r="Z486" s="4" t="n">
        <v>9</v>
      </c>
      <c r="AB486" s="3" t="s">
        <v>6</v>
      </c>
      <c r="AC486" s="4" t="n">
        <v>180</v>
      </c>
      <c r="AE486" s="3" t="s">
        <v>10</v>
      </c>
      <c r="AF486" s="4" t="n">
        <v>117</v>
      </c>
      <c r="AL486" s="3" t="s">
        <v>17</v>
      </c>
      <c r="AM486" s="4" t="n">
        <v>180</v>
      </c>
      <c r="AO486" s="3" t="s">
        <v>19</v>
      </c>
      <c r="AP486" s="4" t="n">
        <v>180</v>
      </c>
      <c r="AR486" s="3" t="s">
        <v>7</v>
      </c>
      <c r="AS486" s="4" t="n">
        <v>180</v>
      </c>
      <c r="AX486" s="3" t="s">
        <v>10</v>
      </c>
      <c r="AY486" s="4" t="n">
        <v>117</v>
      </c>
      <c r="BA486" s="3" t="s">
        <v>3</v>
      </c>
      <c r="BB486" s="4" t="n">
        <v>162</v>
      </c>
    </row>
    <row r="487" s="3" customFormat="true" ht="12" hidden="false" customHeight="false" outlineLevel="0" collapsed="false">
      <c r="A487" s="3" t="s">
        <v>13</v>
      </c>
      <c r="B487" s="4" t="n">
        <v>72</v>
      </c>
      <c r="D487" s="3" t="s">
        <v>5</v>
      </c>
      <c r="E487" s="7" t="n">
        <v>27</v>
      </c>
      <c r="G487" s="3" t="s">
        <v>13</v>
      </c>
      <c r="H487" s="7" t="n">
        <v>27</v>
      </c>
      <c r="J487" s="14" t="s">
        <v>14</v>
      </c>
      <c r="K487" s="28" t="n">
        <v>9</v>
      </c>
      <c r="M487" s="14" t="s">
        <v>13</v>
      </c>
      <c r="N487" s="28" t="n">
        <v>9</v>
      </c>
      <c r="S487" s="3" t="s">
        <v>7</v>
      </c>
      <c r="T487" s="4" t="n">
        <v>180</v>
      </c>
      <c r="Y487" s="3" t="s">
        <v>10</v>
      </c>
      <c r="Z487" s="4" t="n">
        <v>117</v>
      </c>
      <c r="AB487" s="3" t="s">
        <v>16</v>
      </c>
      <c r="AC487" s="4" t="n">
        <v>162</v>
      </c>
      <c r="AE487" s="3" t="s">
        <v>16</v>
      </c>
      <c r="AF487" s="4" t="n">
        <v>162</v>
      </c>
      <c r="AL487" s="3" t="s">
        <v>1</v>
      </c>
      <c r="AM487" s="4" t="n">
        <v>9</v>
      </c>
      <c r="AO487" s="3" t="s">
        <v>17</v>
      </c>
      <c r="AP487" s="4" t="n">
        <v>180</v>
      </c>
      <c r="AR487" s="3" t="s">
        <v>3</v>
      </c>
      <c r="AS487" s="4" t="n">
        <v>162</v>
      </c>
      <c r="AX487" s="3" t="s">
        <v>19</v>
      </c>
      <c r="AY487" s="4" t="n">
        <v>180</v>
      </c>
      <c r="BA487" s="3" t="s">
        <v>10</v>
      </c>
      <c r="BB487" s="4" t="n">
        <v>117</v>
      </c>
    </row>
    <row r="488" s="3" customFormat="true" ht="12" hidden="false" customHeight="false" outlineLevel="0" collapsed="false">
      <c r="A488" s="3" t="s">
        <v>12</v>
      </c>
      <c r="B488" s="7" t="n">
        <v>81</v>
      </c>
      <c r="D488" s="3" t="s">
        <v>10</v>
      </c>
      <c r="E488" s="7" t="n">
        <v>45</v>
      </c>
      <c r="G488" s="3" t="s">
        <v>12</v>
      </c>
      <c r="H488" s="7" t="n">
        <v>45</v>
      </c>
      <c r="J488" s="14" t="s">
        <v>6</v>
      </c>
      <c r="K488" s="28" t="n">
        <v>108</v>
      </c>
      <c r="M488" s="14" t="s">
        <v>12</v>
      </c>
      <c r="N488" s="28" t="n">
        <v>108</v>
      </c>
      <c r="T488" s="7" t="n">
        <f aca="false">SUM(T480:T487)</f>
        <v>666</v>
      </c>
      <c r="Y488" s="3" t="s">
        <v>14</v>
      </c>
      <c r="Z488" s="4" t="n">
        <v>9</v>
      </c>
      <c r="AB488" s="3" t="s">
        <v>17</v>
      </c>
      <c r="AC488" s="4" t="n">
        <v>180</v>
      </c>
      <c r="AE488" s="3" t="s">
        <v>10</v>
      </c>
      <c r="AF488" s="4" t="n">
        <v>117</v>
      </c>
      <c r="AL488" s="3" t="s">
        <v>0</v>
      </c>
      <c r="AM488" s="4" t="n">
        <v>9</v>
      </c>
      <c r="AO488" s="3" t="s">
        <v>10</v>
      </c>
      <c r="AP488" s="4" t="n">
        <v>117</v>
      </c>
      <c r="AR488" s="3" t="s">
        <v>17</v>
      </c>
      <c r="AS488" s="4" t="n">
        <v>180</v>
      </c>
      <c r="AX488" s="3" t="s">
        <v>17</v>
      </c>
      <c r="AY488" s="4" t="n">
        <v>180</v>
      </c>
      <c r="BA488" s="3" t="s">
        <v>4</v>
      </c>
      <c r="BB488" s="4" t="n">
        <v>9</v>
      </c>
    </row>
    <row r="489" s="3" customFormat="true" ht="12" hidden="false" customHeight="false" outlineLevel="0" collapsed="false">
      <c r="A489" s="3" t="s">
        <v>21</v>
      </c>
      <c r="B489" s="4" t="n">
        <v>90</v>
      </c>
      <c r="E489" s="17" t="n">
        <f aca="false">SUM(E480:E488)</f>
        <v>738</v>
      </c>
      <c r="G489" s="3" t="s">
        <v>21</v>
      </c>
      <c r="H489" s="4" t="n">
        <v>108</v>
      </c>
      <c r="J489" s="14" t="s">
        <v>10</v>
      </c>
      <c r="K489" s="28" t="n">
        <v>180</v>
      </c>
      <c r="M489" s="14" t="s">
        <v>21</v>
      </c>
      <c r="N489" s="28" t="n">
        <v>180</v>
      </c>
      <c r="Y489" s="3" t="s">
        <v>17</v>
      </c>
      <c r="Z489" s="4" t="n">
        <v>180</v>
      </c>
      <c r="AB489" s="3" t="s">
        <v>12</v>
      </c>
      <c r="AC489" s="4" t="n">
        <v>108</v>
      </c>
      <c r="AE489" s="3" t="s">
        <v>17</v>
      </c>
      <c r="AF489" s="4" t="n">
        <v>180</v>
      </c>
      <c r="AL489" s="3" t="s">
        <v>18</v>
      </c>
      <c r="AM489" s="4" t="n">
        <v>180</v>
      </c>
      <c r="AO489" s="3" t="s">
        <v>3</v>
      </c>
      <c r="AP489" s="4" t="n">
        <v>162</v>
      </c>
      <c r="AR489" s="3" t="s">
        <v>10</v>
      </c>
      <c r="AS489" s="4" t="n">
        <v>117</v>
      </c>
      <c r="AX489" s="3" t="s">
        <v>0</v>
      </c>
      <c r="AY489" s="4" t="n">
        <v>9</v>
      </c>
      <c r="BA489" s="3" t="s">
        <v>0</v>
      </c>
      <c r="BB489" s="4" t="n">
        <v>9</v>
      </c>
    </row>
    <row r="490" s="3" customFormat="true" ht="12" hidden="false" customHeight="false" outlineLevel="0" collapsed="false">
      <c r="A490" s="3" t="s">
        <v>2</v>
      </c>
      <c r="B490" s="4" t="n">
        <v>99</v>
      </c>
      <c r="G490" s="3" t="s">
        <v>2</v>
      </c>
      <c r="H490" s="4" t="n">
        <v>9</v>
      </c>
      <c r="J490" s="14" t="s">
        <v>16</v>
      </c>
      <c r="K490" s="28" t="n">
        <v>81</v>
      </c>
      <c r="M490" s="14" t="s">
        <v>2</v>
      </c>
      <c r="N490" s="28" t="n">
        <v>81</v>
      </c>
      <c r="V490" s="3" t="s">
        <v>6</v>
      </c>
      <c r="W490" s="4" t="n">
        <v>180</v>
      </c>
      <c r="Y490" s="3" t="s">
        <v>10</v>
      </c>
      <c r="Z490" s="4" t="n">
        <v>117</v>
      </c>
      <c r="AB490" s="3" t="s">
        <v>14</v>
      </c>
      <c r="AC490" s="4" t="n">
        <v>9</v>
      </c>
      <c r="AE490" s="3" t="s">
        <v>10</v>
      </c>
      <c r="AF490" s="4" t="n">
        <v>117</v>
      </c>
      <c r="AI490" s="3" t="s">
        <v>1</v>
      </c>
      <c r="AJ490" s="4" t="n">
        <v>9</v>
      </c>
      <c r="AL490" s="3" t="s">
        <v>10</v>
      </c>
      <c r="AM490" s="4" t="n">
        <v>117</v>
      </c>
      <c r="AO490" s="3" t="s">
        <v>10</v>
      </c>
      <c r="AP490" s="4" t="n">
        <v>117</v>
      </c>
      <c r="AR490" s="3" t="s">
        <v>1</v>
      </c>
      <c r="AS490" s="4" t="n">
        <v>9</v>
      </c>
      <c r="AX490" s="3" t="s">
        <v>7</v>
      </c>
      <c r="AY490" s="4" t="n">
        <v>180</v>
      </c>
      <c r="BA490" s="3" t="s">
        <v>14</v>
      </c>
      <c r="BB490" s="4" t="n">
        <v>9</v>
      </c>
    </row>
    <row r="491" s="3" customFormat="true" ht="12" hidden="false" customHeight="false" outlineLevel="0" collapsed="false">
      <c r="A491" s="3" t="s">
        <v>1</v>
      </c>
      <c r="B491" s="7" t="n">
        <v>108</v>
      </c>
      <c r="G491" s="3" t="s">
        <v>1</v>
      </c>
      <c r="H491" s="4" t="n">
        <v>117</v>
      </c>
      <c r="J491" s="14" t="s">
        <v>14</v>
      </c>
      <c r="K491" s="28" t="n">
        <v>9</v>
      </c>
      <c r="M491" s="14" t="s">
        <v>1</v>
      </c>
      <c r="N491" s="28" t="n">
        <v>9</v>
      </c>
      <c r="V491" s="3" t="s">
        <v>8</v>
      </c>
      <c r="W491" s="4" t="n">
        <v>117</v>
      </c>
      <c r="Y491" s="3" t="s">
        <v>6</v>
      </c>
      <c r="Z491" s="4" t="n">
        <v>180</v>
      </c>
      <c r="AB491" s="3" t="s">
        <v>2</v>
      </c>
      <c r="AC491" s="4" t="n">
        <v>81</v>
      </c>
      <c r="AE491" s="3" t="s">
        <v>10</v>
      </c>
      <c r="AF491" s="4" t="n">
        <v>117</v>
      </c>
      <c r="AI491" s="3" t="s">
        <v>10</v>
      </c>
      <c r="AJ491" s="4" t="n">
        <v>117</v>
      </c>
      <c r="AL491" s="3" t="s">
        <v>17</v>
      </c>
      <c r="AM491" s="4" t="n">
        <v>180</v>
      </c>
      <c r="AO491" s="3" t="s">
        <v>11</v>
      </c>
      <c r="AP491" s="4" t="n">
        <v>108</v>
      </c>
      <c r="AR491" s="3" t="s">
        <v>0</v>
      </c>
      <c r="AS491" s="4" t="n">
        <v>9</v>
      </c>
      <c r="AX491" s="3" t="s">
        <v>5</v>
      </c>
      <c r="AY491" s="4" t="n">
        <v>117</v>
      </c>
      <c r="BA491" s="3" t="s">
        <v>17</v>
      </c>
      <c r="BB491" s="4" t="n">
        <v>180</v>
      </c>
    </row>
    <row r="492" s="3" customFormat="true" ht="12" hidden="false" customHeight="false" outlineLevel="0" collapsed="false">
      <c r="A492" s="3" t="s">
        <v>4</v>
      </c>
      <c r="B492" s="7" t="n">
        <v>117</v>
      </c>
      <c r="G492" s="3" t="s">
        <v>4</v>
      </c>
      <c r="H492" s="4" t="n">
        <v>9</v>
      </c>
      <c r="K492" s="7" t="n">
        <f aca="false">SUM(K480:K491)</f>
        <v>1332</v>
      </c>
      <c r="M492" s="3" t="s">
        <v>4</v>
      </c>
      <c r="N492" s="4" t="n">
        <v>9</v>
      </c>
      <c r="V492" s="3" t="s">
        <v>1</v>
      </c>
      <c r="W492" s="4" t="n">
        <v>9</v>
      </c>
      <c r="Z492" s="7" t="n">
        <f aca="false">SUM(Z480:Z491)</f>
        <v>1332</v>
      </c>
      <c r="AB492" s="3" t="s">
        <v>1</v>
      </c>
      <c r="AC492" s="4" t="n">
        <v>9</v>
      </c>
      <c r="AE492" s="3" t="s">
        <v>14</v>
      </c>
      <c r="AF492" s="4" t="n">
        <v>9</v>
      </c>
      <c r="AI492" s="3" t="s">
        <v>16</v>
      </c>
      <c r="AJ492" s="4" t="n">
        <v>162</v>
      </c>
      <c r="AL492" s="3" t="s">
        <v>12</v>
      </c>
      <c r="AM492" s="4" t="n">
        <v>108</v>
      </c>
      <c r="AO492" s="3" t="s">
        <v>15</v>
      </c>
      <c r="AP492" s="4" t="n">
        <v>9</v>
      </c>
      <c r="AR492" s="3" t="s">
        <v>18</v>
      </c>
      <c r="AS492" s="4" t="n">
        <v>180</v>
      </c>
      <c r="AX492" s="3" t="s">
        <v>0</v>
      </c>
      <c r="AY492" s="4" t="n">
        <v>9</v>
      </c>
      <c r="BA492" s="3" t="s">
        <v>12</v>
      </c>
      <c r="BB492" s="4" t="n">
        <v>108</v>
      </c>
    </row>
    <row r="493" s="3" customFormat="true" ht="12" hidden="false" customHeight="false" outlineLevel="0" collapsed="false">
      <c r="A493" s="3" t="s">
        <v>7</v>
      </c>
      <c r="B493" s="4" t="n">
        <v>126</v>
      </c>
      <c r="G493" s="3" t="s">
        <v>7</v>
      </c>
      <c r="H493" s="28" t="n">
        <v>180</v>
      </c>
      <c r="M493" s="3" t="s">
        <v>7</v>
      </c>
      <c r="N493" s="4" t="n">
        <v>180</v>
      </c>
      <c r="S493" s="3" t="s">
        <v>1</v>
      </c>
      <c r="T493" s="4" t="n">
        <v>9</v>
      </c>
      <c r="V493" s="3" t="s">
        <v>3</v>
      </c>
      <c r="W493" s="4" t="n">
        <v>162</v>
      </c>
      <c r="AC493" s="7" t="n">
        <f aca="false">SUM(AC480:AC492)</f>
        <v>1332</v>
      </c>
      <c r="AE493" s="3" t="s">
        <v>10</v>
      </c>
      <c r="AF493" s="4" t="n">
        <v>117</v>
      </c>
      <c r="AI493" s="3" t="s">
        <v>10</v>
      </c>
      <c r="AJ493" s="4" t="n">
        <v>117</v>
      </c>
      <c r="AL493" s="3" t="s">
        <v>14</v>
      </c>
      <c r="AM493" s="4" t="n">
        <v>9</v>
      </c>
      <c r="AO493" s="3" t="s">
        <v>10</v>
      </c>
      <c r="AP493" s="4" t="n">
        <v>117</v>
      </c>
      <c r="AR493" s="3" t="s">
        <v>10</v>
      </c>
      <c r="AS493" s="4" t="n">
        <v>117</v>
      </c>
      <c r="AX493" s="3" t="s">
        <v>12</v>
      </c>
      <c r="AY493" s="4" t="n">
        <v>108</v>
      </c>
      <c r="BA493" s="3" t="s">
        <v>5</v>
      </c>
      <c r="BB493" s="4" t="n">
        <v>117</v>
      </c>
    </row>
    <row r="494" s="3" customFormat="true" ht="12" hidden="false" customHeight="false" outlineLevel="0" collapsed="false">
      <c r="A494" s="3" t="s">
        <v>8</v>
      </c>
      <c r="B494" s="4" t="n">
        <v>135</v>
      </c>
      <c r="G494" s="3" t="s">
        <v>8</v>
      </c>
      <c r="H494" s="4" t="n">
        <v>162</v>
      </c>
      <c r="M494" s="3" t="s">
        <v>8</v>
      </c>
      <c r="N494" s="4" t="n">
        <v>117</v>
      </c>
      <c r="S494" s="3" t="s">
        <v>0</v>
      </c>
      <c r="T494" s="4" t="n">
        <v>9</v>
      </c>
      <c r="V494" s="3" t="s">
        <v>0</v>
      </c>
      <c r="W494" s="4" t="n">
        <v>9</v>
      </c>
      <c r="AE494" s="3" t="s">
        <v>17</v>
      </c>
      <c r="AF494" s="4" t="n">
        <v>180</v>
      </c>
      <c r="AI494" s="3" t="s">
        <v>17</v>
      </c>
      <c r="AJ494" s="4" t="n">
        <v>180</v>
      </c>
      <c r="AL494" s="3" t="s">
        <v>10</v>
      </c>
      <c r="AM494" s="4" t="n">
        <v>117</v>
      </c>
      <c r="AO494" s="3" t="s">
        <v>14</v>
      </c>
      <c r="AP494" s="4" t="n">
        <v>9</v>
      </c>
      <c r="AR494" s="3" t="s">
        <v>17</v>
      </c>
      <c r="AS494" s="4" t="n">
        <v>180</v>
      </c>
      <c r="AX494" s="3" t="s">
        <v>6</v>
      </c>
      <c r="AY494" s="4" t="n">
        <v>180</v>
      </c>
      <c r="BA494" s="3" t="s">
        <v>10</v>
      </c>
      <c r="BB494" s="4" t="n">
        <v>117</v>
      </c>
    </row>
    <row r="495" s="3" customFormat="true" ht="12" hidden="false" customHeight="false" outlineLevel="0" collapsed="false">
      <c r="A495" s="3" t="s">
        <v>16</v>
      </c>
      <c r="B495" s="4" t="n">
        <v>144</v>
      </c>
      <c r="G495" s="3" t="s">
        <v>16</v>
      </c>
      <c r="H495" s="28" t="n">
        <v>81</v>
      </c>
      <c r="M495" s="3" t="s">
        <v>16</v>
      </c>
      <c r="N495" s="4" t="n">
        <v>162</v>
      </c>
      <c r="S495" s="3" t="s">
        <v>1</v>
      </c>
      <c r="T495" s="4" t="n">
        <v>9</v>
      </c>
      <c r="V495" s="3" t="s">
        <v>14</v>
      </c>
      <c r="W495" s="4" t="n">
        <v>9</v>
      </c>
      <c r="AE495" s="3" t="s">
        <v>7</v>
      </c>
      <c r="AF495" s="4" t="n">
        <v>180</v>
      </c>
      <c r="AI495" s="3" t="s">
        <v>10</v>
      </c>
      <c r="AJ495" s="4" t="n">
        <v>117</v>
      </c>
      <c r="AL495" s="3" t="s">
        <v>3</v>
      </c>
      <c r="AM495" s="4" t="n">
        <v>162</v>
      </c>
      <c r="AO495" s="3" t="s">
        <v>6</v>
      </c>
      <c r="AP495" s="4" t="n">
        <v>180</v>
      </c>
      <c r="AR495" s="3" t="s">
        <v>12</v>
      </c>
      <c r="AS495" s="4" t="n">
        <v>108</v>
      </c>
      <c r="AX495" s="3" t="s">
        <v>10</v>
      </c>
      <c r="AY495" s="4" t="n">
        <v>117</v>
      </c>
      <c r="BA495" s="3" t="s">
        <v>3</v>
      </c>
      <c r="BB495" s="4" t="n">
        <v>162</v>
      </c>
    </row>
    <row r="496" s="3" customFormat="true" ht="12" hidden="false" customHeight="false" outlineLevel="0" collapsed="false">
      <c r="A496" s="3" t="s">
        <v>23</v>
      </c>
      <c r="B496" s="4" t="n">
        <v>153</v>
      </c>
      <c r="G496" s="3" t="s">
        <v>23</v>
      </c>
      <c r="H496" s="4" t="n">
        <v>27</v>
      </c>
      <c r="M496" s="3" t="s">
        <v>23</v>
      </c>
      <c r="N496" s="4" t="n">
        <v>117</v>
      </c>
      <c r="S496" s="3" t="s">
        <v>11</v>
      </c>
      <c r="T496" s="4" t="n">
        <v>108</v>
      </c>
      <c r="V496" s="3" t="s">
        <v>6</v>
      </c>
      <c r="W496" s="4" t="n">
        <v>180</v>
      </c>
      <c r="AE496" s="3" t="s">
        <v>10</v>
      </c>
      <c r="AF496" s="4" t="n">
        <v>117</v>
      </c>
      <c r="AJ496" s="14" t="n">
        <f aca="false">SUM(AJ490:AJ495)</f>
        <v>702</v>
      </c>
      <c r="AL496" s="3" t="s">
        <v>10</v>
      </c>
      <c r="AM496" s="4" t="n">
        <v>117</v>
      </c>
      <c r="AO496" s="3" t="s">
        <v>10</v>
      </c>
      <c r="AP496" s="4" t="n">
        <v>117</v>
      </c>
      <c r="AR496" s="3" t="s">
        <v>14</v>
      </c>
      <c r="AS496" s="4" t="n">
        <v>9</v>
      </c>
      <c r="AY496" s="24" t="n">
        <f aca="false">SUM(AY480:AY495)</f>
        <v>1665</v>
      </c>
      <c r="BA496" s="3" t="s">
        <v>10</v>
      </c>
      <c r="BB496" s="4" t="n">
        <v>117</v>
      </c>
    </row>
    <row r="497" s="3" customFormat="true" ht="12" hidden="false" customHeight="false" outlineLevel="0" collapsed="false">
      <c r="A497" s="3" t="s">
        <v>17</v>
      </c>
      <c r="B497" s="7" t="n">
        <v>162</v>
      </c>
      <c r="G497" s="3" t="s">
        <v>17</v>
      </c>
      <c r="H497" s="4" t="n">
        <v>45</v>
      </c>
      <c r="M497" s="3" t="s">
        <v>17</v>
      </c>
      <c r="N497" s="4" t="n">
        <v>180</v>
      </c>
      <c r="S497" s="3" t="s">
        <v>4</v>
      </c>
      <c r="T497" s="4" t="n">
        <v>9</v>
      </c>
      <c r="W497" s="7" t="n">
        <f aca="false">SUM(W490:W496)</f>
        <v>666</v>
      </c>
      <c r="AE497" s="3" t="s">
        <v>1</v>
      </c>
      <c r="AF497" s="4" t="n">
        <v>9</v>
      </c>
      <c r="AL497" s="3" t="s">
        <v>2</v>
      </c>
      <c r="AM497" s="4" t="n">
        <v>81</v>
      </c>
      <c r="AO497" s="3" t="s">
        <v>16</v>
      </c>
      <c r="AP497" s="4" t="n">
        <v>162</v>
      </c>
      <c r="AR497" s="3" t="s">
        <v>10</v>
      </c>
      <c r="AS497" s="4" t="n">
        <v>117</v>
      </c>
      <c r="BA497" s="3" t="s">
        <v>2</v>
      </c>
      <c r="BB497" s="4" t="n">
        <v>81</v>
      </c>
    </row>
    <row r="498" s="3" customFormat="true" ht="12" hidden="false" customHeight="false" outlineLevel="0" collapsed="false">
      <c r="A498" s="3" t="s">
        <v>6</v>
      </c>
      <c r="B498" s="4" t="n">
        <v>171</v>
      </c>
      <c r="G498" s="3" t="s">
        <v>6</v>
      </c>
      <c r="H498" s="28" t="n">
        <v>108</v>
      </c>
      <c r="M498" s="3" t="s">
        <v>6</v>
      </c>
      <c r="N498" s="4" t="n">
        <v>180</v>
      </c>
      <c r="S498" s="3" t="s">
        <v>12</v>
      </c>
      <c r="T498" s="4" t="n">
        <v>108</v>
      </c>
      <c r="Y498" s="3" t="s">
        <v>1</v>
      </c>
      <c r="Z498" s="4" t="n">
        <v>9</v>
      </c>
      <c r="AF498" s="7" t="n">
        <f aca="false">SUM(AF480:AF497)</f>
        <v>1998</v>
      </c>
      <c r="AL498" s="3" t="s">
        <v>1</v>
      </c>
      <c r="AM498" s="4" t="n">
        <v>9</v>
      </c>
      <c r="AO498" s="3" t="s">
        <v>14</v>
      </c>
      <c r="AP498" s="4" t="n">
        <v>9</v>
      </c>
      <c r="AS498" s="14" t="n">
        <f aca="false">SUM(AS480:AS497)</f>
        <v>2070</v>
      </c>
      <c r="BA498" s="3" t="s">
        <v>10</v>
      </c>
      <c r="BB498" s="4" t="n">
        <v>117</v>
      </c>
    </row>
    <row r="499" s="3" customFormat="true" ht="12" hidden="false" customHeight="false" outlineLevel="0" collapsed="false">
      <c r="A499" s="3" t="s">
        <v>14</v>
      </c>
      <c r="B499" s="7" t="n">
        <v>180</v>
      </c>
      <c r="G499" s="3" t="s">
        <v>14</v>
      </c>
      <c r="H499" s="28" t="n">
        <v>9</v>
      </c>
      <c r="M499" s="3" t="s">
        <v>14</v>
      </c>
      <c r="N499" s="4" t="n">
        <v>9</v>
      </c>
      <c r="S499" s="3" t="s">
        <v>10</v>
      </c>
      <c r="T499" s="4" t="n">
        <v>117</v>
      </c>
      <c r="Y499" s="3" t="s">
        <v>0</v>
      </c>
      <c r="Z499" s="4" t="n">
        <v>9</v>
      </c>
      <c r="AM499" s="14" t="n">
        <f aca="false">SUM(AM480:AM498)</f>
        <v>1863</v>
      </c>
      <c r="AP499" s="14" t="n">
        <f aca="false">SUM(AP480:AP498)</f>
        <v>2007</v>
      </c>
      <c r="BA499" s="3" t="s">
        <v>1</v>
      </c>
      <c r="BB499" s="4" t="n">
        <v>9</v>
      </c>
    </row>
    <row r="500" s="3" customFormat="true" ht="12" hidden="false" customHeight="false" outlineLevel="0" collapsed="false">
      <c r="A500" s="3" t="s">
        <v>11</v>
      </c>
      <c r="B500" s="4" t="n">
        <v>189</v>
      </c>
      <c r="G500" s="3" t="s">
        <v>11</v>
      </c>
      <c r="H500" s="28" t="n">
        <v>117</v>
      </c>
      <c r="M500" s="3" t="s">
        <v>11</v>
      </c>
      <c r="N500" s="4" t="n">
        <v>108</v>
      </c>
      <c r="S500" s="3" t="s">
        <v>17</v>
      </c>
      <c r="T500" s="4" t="n">
        <v>180</v>
      </c>
      <c r="Y500" s="3" t="s">
        <v>5</v>
      </c>
      <c r="Z500" s="4" t="n">
        <v>117</v>
      </c>
      <c r="AB500" s="3" t="s">
        <v>10</v>
      </c>
      <c r="AC500" s="4" t="n">
        <v>117</v>
      </c>
      <c r="AM500" s="29"/>
      <c r="BB500" s="19" t="n">
        <f aca="false">SUM(BB480:BB499)</f>
        <v>1881</v>
      </c>
    </row>
    <row r="501" s="3" customFormat="true" ht="12" hidden="false" customHeight="false" outlineLevel="0" collapsed="false">
      <c r="A501" s="3" t="s">
        <v>18</v>
      </c>
      <c r="B501" s="4" t="n">
        <v>198</v>
      </c>
      <c r="G501" s="3" t="s">
        <v>18</v>
      </c>
      <c r="H501" s="4" t="n">
        <v>9</v>
      </c>
      <c r="M501" s="3" t="s">
        <v>18</v>
      </c>
      <c r="N501" s="4" t="n">
        <v>180</v>
      </c>
      <c r="S501" s="3" t="s">
        <v>10</v>
      </c>
      <c r="T501" s="4" t="n">
        <v>117</v>
      </c>
      <c r="Y501" s="3" t="s">
        <v>8</v>
      </c>
      <c r="Z501" s="4" t="n">
        <v>117</v>
      </c>
      <c r="AB501" s="3" t="s">
        <v>6</v>
      </c>
      <c r="AC501" s="4" t="n">
        <v>180</v>
      </c>
      <c r="AM501" s="29"/>
    </row>
    <row r="502" s="3" customFormat="true" ht="12" hidden="false" customHeight="false" outlineLevel="0" collapsed="false">
      <c r="A502" s="3" t="s">
        <v>25</v>
      </c>
      <c r="B502" s="4" t="n">
        <v>207</v>
      </c>
      <c r="G502" s="3" t="s">
        <v>25</v>
      </c>
      <c r="H502" s="4" t="n">
        <v>180</v>
      </c>
      <c r="M502" s="3" t="s">
        <v>25</v>
      </c>
      <c r="N502" s="4" t="n">
        <v>81</v>
      </c>
      <c r="T502" s="7" t="n">
        <f aca="false">SUM(T493:T501)</f>
        <v>666</v>
      </c>
      <c r="Y502" s="3" t="s">
        <v>7</v>
      </c>
      <c r="Z502" s="4" t="n">
        <v>180</v>
      </c>
      <c r="AB502" s="3" t="s">
        <v>16</v>
      </c>
      <c r="AC502" s="4" t="n">
        <v>162</v>
      </c>
      <c r="AI502" s="3" t="s">
        <v>1</v>
      </c>
      <c r="AJ502" s="4" t="n">
        <v>9</v>
      </c>
      <c r="AM502" s="29"/>
    </row>
    <row r="503" s="3" customFormat="true" ht="15" hidden="false" customHeight="false" outlineLevel="0" collapsed="false">
      <c r="A503" s="3" t="s">
        <v>15</v>
      </c>
      <c r="B503" s="4" t="n">
        <v>216</v>
      </c>
      <c r="G503" s="3" t="s">
        <v>15</v>
      </c>
      <c r="H503" s="28" t="n">
        <v>162</v>
      </c>
      <c r="M503" s="3" t="s">
        <v>15</v>
      </c>
      <c r="N503" s="4" t="n">
        <v>9</v>
      </c>
      <c r="V503" s="3" t="s">
        <v>5</v>
      </c>
      <c r="W503" s="4" t="n">
        <v>117</v>
      </c>
      <c r="Y503" s="3" t="s">
        <v>19</v>
      </c>
      <c r="Z503" s="4" t="n">
        <v>180</v>
      </c>
      <c r="AB503" s="3" t="s">
        <v>17</v>
      </c>
      <c r="AC503" s="4" t="n">
        <v>180</v>
      </c>
      <c r="AI503" s="3" t="s">
        <v>10</v>
      </c>
      <c r="AJ503" s="4" t="n">
        <v>117</v>
      </c>
      <c r="AM503" s="29"/>
      <c r="AP503" s="30"/>
      <c r="AQ503" s="30"/>
      <c r="AR503" s="31" t="s">
        <v>1</v>
      </c>
      <c r="AS503" s="32" t="n">
        <v>9</v>
      </c>
      <c r="AT503" s="30"/>
      <c r="AU503" s="30"/>
      <c r="AV503" s="30"/>
      <c r="AW503" s="30"/>
      <c r="AX503" s="31" t="s">
        <v>16</v>
      </c>
      <c r="AY503" s="32" t="n">
        <v>162</v>
      </c>
      <c r="AZ503" s="30"/>
    </row>
    <row r="504" s="3" customFormat="true" ht="12" hidden="false" customHeight="false" outlineLevel="0" collapsed="false">
      <c r="A504" s="3" t="s">
        <v>26</v>
      </c>
      <c r="B504" s="4" t="n">
        <v>225</v>
      </c>
      <c r="G504" s="3" t="s">
        <v>26</v>
      </c>
      <c r="H504" s="4" t="n">
        <v>81</v>
      </c>
      <c r="M504" s="3" t="s">
        <v>26</v>
      </c>
      <c r="N504" s="4" t="n">
        <v>9</v>
      </c>
      <c r="V504" s="3" t="s">
        <v>0</v>
      </c>
      <c r="W504" s="4" t="n">
        <v>9</v>
      </c>
      <c r="Y504" s="3" t="s">
        <v>12</v>
      </c>
      <c r="Z504" s="4" t="n">
        <v>108</v>
      </c>
      <c r="AB504" s="3" t="s">
        <v>12</v>
      </c>
      <c r="AC504" s="4" t="n">
        <v>108</v>
      </c>
      <c r="AE504" s="3" t="s">
        <v>3</v>
      </c>
      <c r="AF504" s="4" t="n">
        <v>162</v>
      </c>
      <c r="AI504" s="3" t="s">
        <v>16</v>
      </c>
      <c r="AJ504" s="4" t="n">
        <v>162</v>
      </c>
      <c r="AL504" s="3" t="s">
        <v>3</v>
      </c>
      <c r="AM504" s="4" t="n">
        <v>162</v>
      </c>
      <c r="AR504" s="3" t="s">
        <v>0</v>
      </c>
      <c r="AS504" s="4" t="n">
        <v>9</v>
      </c>
      <c r="AX504" s="3" t="s">
        <v>0</v>
      </c>
      <c r="AY504" s="4" t="n">
        <v>9</v>
      </c>
    </row>
    <row r="505" s="3" customFormat="true" ht="12" hidden="false" customHeight="false" outlineLevel="0" collapsed="false">
      <c r="A505" s="3" t="s">
        <v>27</v>
      </c>
      <c r="B505" s="4" t="n">
        <v>234</v>
      </c>
      <c r="G505" s="3" t="s">
        <v>27</v>
      </c>
      <c r="H505" s="4" t="n">
        <v>27</v>
      </c>
      <c r="M505" s="3" t="s">
        <v>27</v>
      </c>
      <c r="N505" s="4" t="n">
        <v>180</v>
      </c>
      <c r="V505" s="3" t="s">
        <v>1</v>
      </c>
      <c r="W505" s="4" t="n">
        <v>9</v>
      </c>
      <c r="Y505" s="3" t="s">
        <v>17</v>
      </c>
      <c r="Z505" s="4" t="n">
        <v>180</v>
      </c>
      <c r="AB505" s="3" t="s">
        <v>14</v>
      </c>
      <c r="AC505" s="4" t="n">
        <v>9</v>
      </c>
      <c r="AE505" s="3" t="s">
        <v>10</v>
      </c>
      <c r="AF505" s="4" t="n">
        <v>117</v>
      </c>
      <c r="AI505" s="3" t="s">
        <v>0</v>
      </c>
      <c r="AJ505" s="4" t="n">
        <v>9</v>
      </c>
      <c r="AL505" s="3" t="s">
        <v>10</v>
      </c>
      <c r="AM505" s="4" t="n">
        <v>117</v>
      </c>
      <c r="AO505" s="3" t="s">
        <v>4</v>
      </c>
      <c r="AP505" s="4" t="n">
        <v>9</v>
      </c>
      <c r="AR505" s="3" t="s">
        <v>20</v>
      </c>
      <c r="AS505" s="4" t="n">
        <v>180</v>
      </c>
      <c r="AX505" s="3" t="s">
        <v>17</v>
      </c>
      <c r="AY505" s="4" t="n">
        <v>180</v>
      </c>
    </row>
    <row r="506" s="3" customFormat="true" ht="12" hidden="false" customHeight="false" outlineLevel="0" collapsed="false">
      <c r="B506" s="17" t="n">
        <f aca="false">SUM(B480:B505)</f>
        <v>3159</v>
      </c>
      <c r="H506" s="17" t="n">
        <f aca="false">SUM(H480:H505)</f>
        <v>2169</v>
      </c>
      <c r="N506" s="17" t="n">
        <f aca="false">SUM(N480:N505)</f>
        <v>2853</v>
      </c>
      <c r="V506" s="3" t="s">
        <v>5</v>
      </c>
      <c r="W506" s="4" t="n">
        <v>117</v>
      </c>
      <c r="Y506" s="3" t="s">
        <v>4</v>
      </c>
      <c r="Z506" s="4" t="n">
        <v>9</v>
      </c>
      <c r="AB506" s="3" t="s">
        <v>2</v>
      </c>
      <c r="AC506" s="4" t="n">
        <v>81</v>
      </c>
      <c r="AE506" s="3" t="s">
        <v>11</v>
      </c>
      <c r="AF506" s="4" t="n">
        <v>108</v>
      </c>
      <c r="AI506" s="3" t="s">
        <v>17</v>
      </c>
      <c r="AJ506" s="4" t="n">
        <v>180</v>
      </c>
      <c r="AL506" s="3" t="s">
        <v>11</v>
      </c>
      <c r="AM506" s="4" t="n">
        <v>108</v>
      </c>
      <c r="AO506" s="3" t="s">
        <v>0</v>
      </c>
      <c r="AP506" s="4" t="n">
        <v>9</v>
      </c>
      <c r="AR506" s="3" t="s">
        <v>10</v>
      </c>
      <c r="AS506" s="4" t="n">
        <v>117</v>
      </c>
      <c r="AX506" s="3" t="s">
        <v>1</v>
      </c>
      <c r="AY506" s="4" t="n">
        <v>9</v>
      </c>
      <c r="BA506" s="3" t="s">
        <v>14</v>
      </c>
      <c r="BB506" s="4" t="n">
        <v>9</v>
      </c>
    </row>
    <row r="507" s="3" customFormat="true" ht="12.75" hidden="false" customHeight="true" outlineLevel="0" collapsed="false">
      <c r="S507" s="3" t="s">
        <v>1</v>
      </c>
      <c r="T507" s="4" t="n">
        <v>9</v>
      </c>
      <c r="V507" s="3" t="s">
        <v>11</v>
      </c>
      <c r="W507" s="4" t="n">
        <v>108</v>
      </c>
      <c r="Y507" s="3" t="s">
        <v>0</v>
      </c>
      <c r="Z507" s="4" t="n">
        <v>9</v>
      </c>
      <c r="AB507" s="3" t="s">
        <v>10</v>
      </c>
      <c r="AC507" s="4" t="n">
        <v>117</v>
      </c>
      <c r="AE507" s="3" t="s">
        <v>15</v>
      </c>
      <c r="AF507" s="4" t="n">
        <v>9</v>
      </c>
      <c r="AI507" s="3" t="s">
        <v>0</v>
      </c>
      <c r="AJ507" s="4" t="n">
        <v>9</v>
      </c>
      <c r="AL507" s="3" t="s">
        <v>15</v>
      </c>
      <c r="AM507" s="4" t="n">
        <v>9</v>
      </c>
      <c r="AO507" s="31" t="s">
        <v>14</v>
      </c>
      <c r="AP507" s="32" t="n">
        <v>9</v>
      </c>
      <c r="AQ507" s="33"/>
      <c r="AR507" s="31" t="s">
        <v>4</v>
      </c>
      <c r="AS507" s="32" t="n">
        <v>9</v>
      </c>
      <c r="AT507" s="33"/>
      <c r="AU507" s="33"/>
      <c r="AV507" s="33"/>
      <c r="AW507" s="33"/>
      <c r="AX507" s="31" t="s">
        <v>10</v>
      </c>
      <c r="AY507" s="32" t="n">
        <v>117</v>
      </c>
      <c r="AZ507" s="33"/>
      <c r="BA507" s="31" t="s">
        <v>17</v>
      </c>
      <c r="BB507" s="4" t="n">
        <v>180</v>
      </c>
    </row>
    <row r="508" s="3" customFormat="true" ht="12.75" hidden="false" customHeight="true" outlineLevel="0" collapsed="false">
      <c r="S508" s="3" t="s">
        <v>10</v>
      </c>
      <c r="T508" s="4" t="n">
        <v>117</v>
      </c>
      <c r="V508" s="3" t="s">
        <v>1</v>
      </c>
      <c r="W508" s="4" t="n">
        <v>9</v>
      </c>
      <c r="Y508" s="3" t="s">
        <v>14</v>
      </c>
      <c r="Z508" s="4" t="n">
        <v>9</v>
      </c>
      <c r="AB508" s="3" t="s">
        <v>1</v>
      </c>
      <c r="AC508" s="4" t="n">
        <v>9</v>
      </c>
      <c r="AE508" s="3" t="s">
        <v>5</v>
      </c>
      <c r="AF508" s="4" t="n">
        <v>117</v>
      </c>
      <c r="AI508" s="3" t="s">
        <v>2</v>
      </c>
      <c r="AJ508" s="4" t="n">
        <v>81</v>
      </c>
      <c r="AL508" s="3" t="s">
        <v>5</v>
      </c>
      <c r="AM508" s="4" t="n">
        <v>117</v>
      </c>
      <c r="AO508" s="3" t="s">
        <v>17</v>
      </c>
      <c r="AP508" s="4" t="n">
        <v>180</v>
      </c>
      <c r="AR508" s="31" t="s">
        <v>0</v>
      </c>
      <c r="AS508" s="32" t="n">
        <v>9</v>
      </c>
      <c r="AT508" s="34"/>
      <c r="AU508" s="34"/>
      <c r="AV508" s="34"/>
      <c r="AW508" s="34"/>
      <c r="AX508" s="31" t="s">
        <v>17</v>
      </c>
      <c r="AY508" s="32" t="n">
        <v>180</v>
      </c>
      <c r="BA508" s="3" t="s">
        <v>8</v>
      </c>
      <c r="BB508" s="4" t="n">
        <v>117</v>
      </c>
    </row>
    <row r="509" s="3" customFormat="true" ht="12" hidden="false" customHeight="false" outlineLevel="0" collapsed="false">
      <c r="S509" s="3" t="s">
        <v>5</v>
      </c>
      <c r="T509" s="4" t="n">
        <v>117</v>
      </c>
      <c r="V509" s="3" t="s">
        <v>10</v>
      </c>
      <c r="W509" s="4" t="n">
        <v>117</v>
      </c>
      <c r="Y509" s="3" t="s">
        <v>12</v>
      </c>
      <c r="Z509" s="4" t="n">
        <v>108</v>
      </c>
      <c r="AB509" s="3" t="s">
        <v>10</v>
      </c>
      <c r="AC509" s="4" t="n">
        <v>117</v>
      </c>
      <c r="AE509" s="3" t="s">
        <v>10</v>
      </c>
      <c r="AF509" s="4" t="n">
        <v>117</v>
      </c>
      <c r="AI509" s="3" t="s">
        <v>1</v>
      </c>
      <c r="AJ509" s="4" t="n">
        <v>9</v>
      </c>
      <c r="AL509" s="3" t="s">
        <v>10</v>
      </c>
      <c r="AM509" s="4" t="n">
        <v>117</v>
      </c>
      <c r="AO509" s="3" t="s">
        <v>12</v>
      </c>
      <c r="AP509" s="4" t="n">
        <v>108</v>
      </c>
      <c r="AR509" s="3" t="s">
        <v>14</v>
      </c>
      <c r="AS509" s="4" t="n">
        <v>9</v>
      </c>
      <c r="AX509" s="3" t="s">
        <v>3</v>
      </c>
      <c r="AY509" s="4" t="n">
        <v>162</v>
      </c>
      <c r="BA509" s="3" t="s">
        <v>11</v>
      </c>
      <c r="BB509" s="4" t="n">
        <v>108</v>
      </c>
    </row>
    <row r="510" s="3" customFormat="true" ht="12" hidden="false" customHeight="false" outlineLevel="0" collapsed="false">
      <c r="S510" s="3" t="s">
        <v>13</v>
      </c>
      <c r="T510" s="4" t="n">
        <v>9</v>
      </c>
      <c r="V510" s="3" t="s">
        <v>17</v>
      </c>
      <c r="W510" s="4" t="n">
        <v>180</v>
      </c>
      <c r="Y510" s="3" t="s">
        <v>8</v>
      </c>
      <c r="Z510" s="4" t="n">
        <v>117</v>
      </c>
      <c r="AB510" s="3" t="s">
        <v>1</v>
      </c>
      <c r="AC510" s="4" t="n">
        <v>9</v>
      </c>
      <c r="AE510" s="3" t="s">
        <v>7</v>
      </c>
      <c r="AF510" s="4" t="n">
        <v>180</v>
      </c>
      <c r="AI510" s="3" t="s">
        <v>10</v>
      </c>
      <c r="AJ510" s="4" t="n">
        <v>117</v>
      </c>
      <c r="AL510" s="3" t="s">
        <v>7</v>
      </c>
      <c r="AM510" s="4" t="n">
        <v>180</v>
      </c>
      <c r="AO510" s="3" t="s">
        <v>5</v>
      </c>
      <c r="AP510" s="4" t="n">
        <v>117</v>
      </c>
      <c r="AR510" s="3" t="s">
        <v>17</v>
      </c>
      <c r="AS510" s="4" t="n">
        <v>180</v>
      </c>
      <c r="AX510" s="3" t="s">
        <v>10</v>
      </c>
      <c r="AY510" s="4" t="n">
        <v>117</v>
      </c>
      <c r="BA510" s="3" t="s">
        <v>18</v>
      </c>
      <c r="BB510" s="4" t="n">
        <v>180</v>
      </c>
    </row>
    <row r="511" s="3" customFormat="true" ht="12" hidden="false" customHeight="false" outlineLevel="0" collapsed="false">
      <c r="S511" s="3" t="s">
        <v>10</v>
      </c>
      <c r="T511" s="4" t="n">
        <v>117</v>
      </c>
      <c r="W511" s="7" t="n">
        <f aca="false">SUM(W503:W510)</f>
        <v>666</v>
      </c>
      <c r="Y511" s="3" t="s">
        <v>7</v>
      </c>
      <c r="Z511" s="4" t="n">
        <v>180</v>
      </c>
      <c r="AB511" s="3" t="s">
        <v>8</v>
      </c>
      <c r="AC511" s="4" t="n">
        <v>117</v>
      </c>
      <c r="AE511" s="3" t="s">
        <v>14</v>
      </c>
      <c r="AF511" s="4" t="n">
        <v>9</v>
      </c>
      <c r="AI511" s="3" t="s">
        <v>14</v>
      </c>
      <c r="AJ511" s="4" t="n">
        <v>9</v>
      </c>
      <c r="AL511" s="3" t="s">
        <v>14</v>
      </c>
      <c r="AM511" s="4" t="n">
        <v>9</v>
      </c>
      <c r="AO511" s="3" t="s">
        <v>10</v>
      </c>
      <c r="AP511" s="4" t="n">
        <v>117</v>
      </c>
      <c r="AR511" s="3" t="s">
        <v>12</v>
      </c>
      <c r="AS511" s="4" t="n">
        <v>108</v>
      </c>
      <c r="AX511" s="3" t="s">
        <v>1</v>
      </c>
      <c r="AY511" s="4" t="n">
        <v>9</v>
      </c>
      <c r="BA511" s="3" t="s">
        <v>10</v>
      </c>
      <c r="BB511" s="4" t="n">
        <v>117</v>
      </c>
    </row>
    <row r="512" s="3" customFormat="true" ht="12" hidden="false" customHeight="false" outlineLevel="0" collapsed="false">
      <c r="S512" s="3" t="s">
        <v>4</v>
      </c>
      <c r="T512" s="4" t="n">
        <v>9</v>
      </c>
      <c r="Z512" s="7" t="n">
        <f aca="false">SUM(Z498:Z511)</f>
        <v>1332</v>
      </c>
      <c r="AB512" s="3" t="s">
        <v>13</v>
      </c>
      <c r="AC512" s="4" t="n">
        <v>9</v>
      </c>
      <c r="AE512" s="3" t="s">
        <v>6</v>
      </c>
      <c r="AF512" s="4" t="n">
        <v>180</v>
      </c>
      <c r="AJ512" s="14" t="n">
        <f aca="false">SUM(AJ502:AJ511)</f>
        <v>702</v>
      </c>
      <c r="AL512" s="3" t="s">
        <v>6</v>
      </c>
      <c r="AM512" s="4" t="n">
        <v>180</v>
      </c>
      <c r="AO512" s="3" t="s">
        <v>3</v>
      </c>
      <c r="AP512" s="4" t="n">
        <v>162</v>
      </c>
      <c r="AR512" s="3" t="s">
        <v>10</v>
      </c>
      <c r="AS512" s="4" t="n">
        <v>117</v>
      </c>
      <c r="AX512" s="3" t="s">
        <v>0</v>
      </c>
      <c r="AY512" s="4" t="n">
        <v>9</v>
      </c>
      <c r="BA512" s="3" t="s">
        <v>17</v>
      </c>
      <c r="BB512" s="4" t="n">
        <v>180</v>
      </c>
    </row>
    <row r="513" s="3" customFormat="true" ht="12" hidden="false" customHeight="false" outlineLevel="0" collapsed="false">
      <c r="S513" s="3" t="s">
        <v>12</v>
      </c>
      <c r="T513" s="4" t="n">
        <v>108</v>
      </c>
      <c r="AB513" s="3" t="s">
        <v>12</v>
      </c>
      <c r="AC513" s="4" t="n">
        <v>108</v>
      </c>
      <c r="AE513" s="3" t="s">
        <v>10</v>
      </c>
      <c r="AF513" s="4" t="n">
        <v>117</v>
      </c>
      <c r="AL513" s="3" t="s">
        <v>10</v>
      </c>
      <c r="AM513" s="4" t="n">
        <v>117</v>
      </c>
      <c r="AO513" s="3" t="s">
        <v>10</v>
      </c>
      <c r="AP513" s="4" t="n">
        <v>117</v>
      </c>
      <c r="AR513" s="3" t="s">
        <v>1</v>
      </c>
      <c r="AS513" s="4" t="n">
        <v>9</v>
      </c>
      <c r="AX513" s="3" t="s">
        <v>18</v>
      </c>
      <c r="AY513" s="4" t="n">
        <v>180</v>
      </c>
      <c r="BA513" s="3" t="s">
        <v>11</v>
      </c>
      <c r="BB513" s="4" t="n">
        <v>108</v>
      </c>
    </row>
    <row r="514" s="3" customFormat="true" ht="12" hidden="false" customHeight="false" outlineLevel="0" collapsed="false">
      <c r="J514" s="3" t="s">
        <v>1</v>
      </c>
      <c r="K514" s="4" t="n">
        <v>9</v>
      </c>
      <c r="S514" s="3" t="s">
        <v>7</v>
      </c>
      <c r="T514" s="4" t="n">
        <v>180</v>
      </c>
      <c r="AB514" s="3" t="s">
        <v>4</v>
      </c>
      <c r="AC514" s="4" t="n">
        <v>9</v>
      </c>
      <c r="AE514" s="3" t="s">
        <v>16</v>
      </c>
      <c r="AF514" s="4" t="n">
        <v>162</v>
      </c>
      <c r="AL514" s="3" t="s">
        <v>16</v>
      </c>
      <c r="AM514" s="4" t="n">
        <v>162</v>
      </c>
      <c r="AO514" s="3" t="s">
        <v>7</v>
      </c>
      <c r="AP514" s="4" t="n">
        <v>180</v>
      </c>
      <c r="AR514" s="3" t="s">
        <v>0</v>
      </c>
      <c r="AS514" s="4" t="n">
        <v>9</v>
      </c>
      <c r="AX514" s="3" t="s">
        <v>10</v>
      </c>
      <c r="AY514" s="4" t="n">
        <v>117</v>
      </c>
      <c r="BA514" s="3" t="s">
        <v>7</v>
      </c>
      <c r="BB514" s="4" t="n">
        <v>180</v>
      </c>
    </row>
    <row r="515" s="3" customFormat="true" ht="12" hidden="false" customHeight="false" outlineLevel="0" collapsed="false">
      <c r="J515" s="3" t="s">
        <v>10</v>
      </c>
      <c r="K515" s="4" t="n">
        <v>117</v>
      </c>
      <c r="T515" s="7" t="n">
        <f aca="false">SUM(T507:T514)</f>
        <v>666</v>
      </c>
      <c r="AC515" s="7" t="n">
        <f aca="false">SUM(AC500:AC514)</f>
        <v>1332</v>
      </c>
      <c r="AE515" s="3" t="s">
        <v>14</v>
      </c>
      <c r="AF515" s="4" t="n">
        <v>9</v>
      </c>
      <c r="AL515" s="3" t="s">
        <v>14</v>
      </c>
      <c r="AM515" s="4" t="n">
        <v>9</v>
      </c>
      <c r="AO515" s="3" t="s">
        <v>8</v>
      </c>
      <c r="AP515" s="4" t="n">
        <v>117</v>
      </c>
      <c r="AR515" s="3" t="s">
        <v>6</v>
      </c>
      <c r="AS515" s="4" t="n">
        <v>180</v>
      </c>
      <c r="AX515" s="3" t="s">
        <v>17</v>
      </c>
      <c r="AY515" s="4" t="n">
        <v>180</v>
      </c>
      <c r="BA515" s="3" t="s">
        <v>10</v>
      </c>
      <c r="BB515" s="4" t="n">
        <v>117</v>
      </c>
    </row>
    <row r="516" s="3" customFormat="true" ht="12" hidden="false" customHeight="false" outlineLevel="0" collapsed="false">
      <c r="J516" s="3" t="s">
        <v>6</v>
      </c>
      <c r="K516" s="4" t="n">
        <v>180</v>
      </c>
      <c r="AE516" s="3" t="s">
        <v>18</v>
      </c>
      <c r="AF516" s="4" t="n">
        <v>180</v>
      </c>
      <c r="AL516" s="3" t="s">
        <v>2</v>
      </c>
      <c r="AM516" s="4" t="n">
        <v>81</v>
      </c>
      <c r="AO516" s="3" t="s">
        <v>14</v>
      </c>
      <c r="AP516" s="4" t="n">
        <v>9</v>
      </c>
      <c r="AR516" s="3" t="s">
        <v>5</v>
      </c>
      <c r="AS516" s="4" t="n">
        <v>117</v>
      </c>
      <c r="AX516" s="3" t="s">
        <v>12</v>
      </c>
      <c r="AY516" s="4" t="n">
        <v>108</v>
      </c>
      <c r="BA516" s="3" t="s">
        <v>16</v>
      </c>
      <c r="BB516" s="4" t="n">
        <v>162</v>
      </c>
    </row>
    <row r="517" s="3" customFormat="true" ht="12" hidden="false" customHeight="false" outlineLevel="0" collapsed="false">
      <c r="J517" s="3" t="s">
        <v>10</v>
      </c>
      <c r="K517" s="4" t="n">
        <v>117</v>
      </c>
      <c r="Y517" s="3" t="s">
        <v>5</v>
      </c>
      <c r="Z517" s="4" t="n">
        <v>117</v>
      </c>
      <c r="AE517" s="3" t="s">
        <v>10</v>
      </c>
      <c r="AF517" s="4" t="n">
        <v>117</v>
      </c>
      <c r="AL517" s="3" t="s">
        <v>10</v>
      </c>
      <c r="AM517" s="4" t="n">
        <v>117</v>
      </c>
      <c r="AO517" s="3" t="s">
        <v>17</v>
      </c>
      <c r="AP517" s="4" t="n">
        <v>180</v>
      </c>
      <c r="AR517" s="3" t="s">
        <v>12</v>
      </c>
      <c r="AS517" s="4" t="n">
        <v>108</v>
      </c>
      <c r="AX517" s="3" t="s">
        <v>14</v>
      </c>
      <c r="AY517" s="4" t="n">
        <v>9</v>
      </c>
      <c r="BA517" s="3" t="s">
        <v>8</v>
      </c>
      <c r="BB517" s="4" t="n">
        <v>117</v>
      </c>
    </row>
    <row r="518" s="3" customFormat="true" ht="12" hidden="false" customHeight="false" outlineLevel="0" collapsed="false">
      <c r="J518" s="3" t="s">
        <v>14</v>
      </c>
      <c r="K518" s="4" t="n">
        <v>9</v>
      </c>
      <c r="Y518" s="3" t="s">
        <v>10</v>
      </c>
      <c r="Z518" s="4" t="n">
        <v>117</v>
      </c>
      <c r="AE518" s="3" t="s">
        <v>17</v>
      </c>
      <c r="AF518" s="4" t="n">
        <v>180</v>
      </c>
      <c r="AL518" s="3" t="s">
        <v>1</v>
      </c>
      <c r="AM518" s="4" t="n">
        <v>9</v>
      </c>
      <c r="AO518" s="3" t="s">
        <v>10</v>
      </c>
      <c r="AP518" s="4" t="n">
        <v>117</v>
      </c>
      <c r="AR518" s="3" t="s">
        <v>10</v>
      </c>
      <c r="AS518" s="4" t="n">
        <v>117</v>
      </c>
      <c r="AX518" s="3" t="s">
        <v>10</v>
      </c>
      <c r="AY518" s="4" t="n">
        <v>117</v>
      </c>
      <c r="BA518" s="3" t="s">
        <v>17</v>
      </c>
      <c r="BB518" s="4" t="n">
        <v>180</v>
      </c>
    </row>
    <row r="519" s="3" customFormat="true" ht="12" hidden="false" customHeight="false" outlineLevel="0" collapsed="false">
      <c r="J519" s="3" t="s">
        <v>11</v>
      </c>
      <c r="K519" s="4" t="n">
        <v>108</v>
      </c>
      <c r="Y519" s="3" t="s">
        <v>6</v>
      </c>
      <c r="Z519" s="4" t="n">
        <v>180</v>
      </c>
      <c r="AE519" s="3" t="s">
        <v>12</v>
      </c>
      <c r="AF519" s="4" t="n">
        <v>108</v>
      </c>
      <c r="AL519" s="3" t="s">
        <v>10</v>
      </c>
      <c r="AM519" s="4" t="n">
        <v>117</v>
      </c>
      <c r="AO519" s="3" t="s">
        <v>16</v>
      </c>
      <c r="AP519" s="4" t="n">
        <v>162</v>
      </c>
      <c r="AR519" s="3" t="s">
        <v>7</v>
      </c>
      <c r="AS519" s="4" t="n">
        <v>180</v>
      </c>
      <c r="AY519" s="24" t="n">
        <f aca="false">SUM(AY503:AY518)</f>
        <v>1665</v>
      </c>
      <c r="BA519" s="3" t="s">
        <v>14</v>
      </c>
      <c r="BB519" s="4" t="n">
        <v>9</v>
      </c>
    </row>
    <row r="520" s="3" customFormat="true" ht="12" hidden="false" customHeight="false" outlineLevel="0" collapsed="false">
      <c r="J520" s="3" t="s">
        <v>3</v>
      </c>
      <c r="K520" s="4" t="n">
        <v>162</v>
      </c>
      <c r="Y520" s="3" t="s">
        <v>14</v>
      </c>
      <c r="Z520" s="4" t="n">
        <v>9</v>
      </c>
      <c r="AE520" s="3" t="s">
        <v>14</v>
      </c>
      <c r="AF520" s="4" t="n">
        <v>9</v>
      </c>
      <c r="AL520" s="3" t="s">
        <v>1</v>
      </c>
      <c r="AM520" s="4" t="n">
        <v>9</v>
      </c>
      <c r="AO520" s="3" t="s">
        <v>10</v>
      </c>
      <c r="AP520" s="4" t="n">
        <v>117</v>
      </c>
      <c r="AR520" s="3" t="s">
        <v>5</v>
      </c>
      <c r="AS520" s="4" t="n">
        <v>117</v>
      </c>
      <c r="BA520" s="3" t="s">
        <v>10</v>
      </c>
      <c r="BB520" s="4" t="n">
        <v>117</v>
      </c>
    </row>
    <row r="521" s="3" customFormat="true" ht="12" hidden="false" customHeight="false" outlineLevel="0" collapsed="false">
      <c r="G521" s="3" t="s">
        <v>1</v>
      </c>
      <c r="H521" s="4" t="n">
        <v>9</v>
      </c>
      <c r="J521" s="3" t="s">
        <v>10</v>
      </c>
      <c r="K521" s="4" t="n">
        <v>117</v>
      </c>
      <c r="Y521" s="3" t="s">
        <v>1</v>
      </c>
      <c r="Z521" s="4" t="n">
        <v>9</v>
      </c>
      <c r="AB521" s="3" t="s">
        <v>11</v>
      </c>
      <c r="AC521" s="4" t="n">
        <v>108</v>
      </c>
      <c r="AE521" s="3" t="s">
        <v>10</v>
      </c>
      <c r="AF521" s="4" t="n">
        <v>117</v>
      </c>
      <c r="AL521" s="3" t="s">
        <v>8</v>
      </c>
      <c r="AM521" s="4" t="n">
        <v>117</v>
      </c>
      <c r="AO521" s="3" t="s">
        <v>17</v>
      </c>
      <c r="AP521" s="4" t="n">
        <v>180</v>
      </c>
      <c r="AR521" s="3" t="s">
        <v>10</v>
      </c>
      <c r="AS521" s="4" t="n">
        <v>117</v>
      </c>
      <c r="BB521" s="19" t="n">
        <f aca="false">SUM(BB506:BB520)</f>
        <v>1881</v>
      </c>
    </row>
    <row r="522" s="3" customFormat="true" ht="12" hidden="false" customHeight="false" outlineLevel="0" collapsed="false">
      <c r="G522" s="3" t="s">
        <v>10</v>
      </c>
      <c r="H522" s="4" t="n">
        <v>117</v>
      </c>
      <c r="J522" s="3" t="s">
        <v>6</v>
      </c>
      <c r="K522" s="4" t="n">
        <v>180</v>
      </c>
      <c r="Y522" s="3" t="s">
        <v>10</v>
      </c>
      <c r="Z522" s="4" t="n">
        <v>117</v>
      </c>
      <c r="AB522" s="3" t="s">
        <v>7</v>
      </c>
      <c r="AC522" s="4" t="n">
        <v>180</v>
      </c>
      <c r="AF522" s="7" t="n">
        <f aca="false">SUM(AF504:AF521)</f>
        <v>1998</v>
      </c>
      <c r="AL522" s="3" t="s">
        <v>13</v>
      </c>
      <c r="AM522" s="4" t="n">
        <v>9</v>
      </c>
      <c r="AO522" s="3" t="s">
        <v>10</v>
      </c>
      <c r="AP522" s="4" t="n">
        <v>117</v>
      </c>
      <c r="AR522" s="3" t="s">
        <v>3</v>
      </c>
      <c r="AS522" s="4" t="n">
        <v>162</v>
      </c>
    </row>
    <row r="523" s="3" customFormat="true" ht="12" hidden="false" customHeight="false" outlineLevel="0" collapsed="false">
      <c r="G523" s="3" t="s">
        <v>16</v>
      </c>
      <c r="H523" s="4" t="n">
        <v>162</v>
      </c>
      <c r="K523" s="7" t="n">
        <f aca="false">SUM(K514:K522)</f>
        <v>999</v>
      </c>
      <c r="Y523" s="3" t="s">
        <v>7</v>
      </c>
      <c r="Z523" s="4" t="n">
        <v>180</v>
      </c>
      <c r="AB523" s="3" t="s">
        <v>10</v>
      </c>
      <c r="AC523" s="4" t="n">
        <v>117</v>
      </c>
      <c r="AL523" s="3" t="s">
        <v>12</v>
      </c>
      <c r="AM523" s="4" t="n">
        <v>108</v>
      </c>
      <c r="AP523" s="14" t="n">
        <f aca="false">SUM(AP505:AP522)</f>
        <v>2007</v>
      </c>
      <c r="AR523" s="3" t="s">
        <v>10</v>
      </c>
      <c r="AS523" s="4" t="n">
        <v>117</v>
      </c>
    </row>
    <row r="524" s="3" customFormat="true" ht="12" hidden="false" customHeight="false" outlineLevel="0" collapsed="false">
      <c r="G524" s="3" t="s">
        <v>0</v>
      </c>
      <c r="H524" s="4" t="n">
        <v>9</v>
      </c>
      <c r="Y524" s="3" t="s">
        <v>8</v>
      </c>
      <c r="Z524" s="4" t="n">
        <v>117</v>
      </c>
      <c r="AB524" s="3" t="s">
        <v>16</v>
      </c>
      <c r="AC524" s="4" t="n">
        <v>162</v>
      </c>
      <c r="AL524" s="3" t="s">
        <v>4</v>
      </c>
      <c r="AM524" s="4" t="n">
        <v>9</v>
      </c>
      <c r="AR524" s="3" t="s">
        <v>2</v>
      </c>
      <c r="AS524" s="4" t="n">
        <v>81</v>
      </c>
    </row>
    <row r="525" s="3" customFormat="true" ht="12" hidden="false" customHeight="false" outlineLevel="0" collapsed="false">
      <c r="G525" s="3" t="s">
        <v>17</v>
      </c>
      <c r="H525" s="4" t="n">
        <v>180</v>
      </c>
      <c r="Y525" s="3" t="s">
        <v>4</v>
      </c>
      <c r="Z525" s="4" t="n">
        <v>9</v>
      </c>
      <c r="AB525" s="3" t="s">
        <v>17</v>
      </c>
      <c r="AC525" s="4" t="n">
        <v>180</v>
      </c>
      <c r="AM525" s="14" t="n">
        <f aca="false">SUM(AM504:AM524)</f>
        <v>1863</v>
      </c>
      <c r="AR525" s="3" t="s">
        <v>1</v>
      </c>
      <c r="AS525" s="4" t="n">
        <v>9</v>
      </c>
    </row>
    <row r="526" s="3" customFormat="true" ht="12" hidden="false" customHeight="false" outlineLevel="0" collapsed="false">
      <c r="G526" s="3" t="s">
        <v>0</v>
      </c>
      <c r="H526" s="4" t="n">
        <v>9</v>
      </c>
      <c r="Y526" s="3" t="s">
        <v>9</v>
      </c>
      <c r="Z526" s="4" t="n">
        <v>180</v>
      </c>
      <c r="AB526" s="3" t="s">
        <v>12</v>
      </c>
      <c r="AC526" s="4" t="n">
        <v>108</v>
      </c>
      <c r="AS526" s="14" t="n">
        <f aca="false">SUM(AS503:AS525)</f>
        <v>2070</v>
      </c>
    </row>
    <row r="527" s="3" customFormat="true" ht="12" hidden="false" customHeight="false" outlineLevel="0" collapsed="false">
      <c r="G527" s="3" t="s">
        <v>2</v>
      </c>
      <c r="H527" s="4" t="n">
        <v>81</v>
      </c>
      <c r="Y527" s="3" t="s">
        <v>17</v>
      </c>
      <c r="Z527" s="4" t="n">
        <v>180</v>
      </c>
      <c r="AB527" s="3" t="s">
        <v>6</v>
      </c>
      <c r="AC527" s="4" t="n">
        <v>180</v>
      </c>
      <c r="AX527" s="3" t="s">
        <v>1</v>
      </c>
      <c r="AY527" s="4" t="n">
        <v>9</v>
      </c>
    </row>
    <row r="528" s="3" customFormat="true" ht="12" hidden="false" customHeight="false" outlineLevel="0" collapsed="false">
      <c r="G528" s="3" t="s">
        <v>1</v>
      </c>
      <c r="H528" s="4" t="n">
        <v>9</v>
      </c>
      <c r="J528" s="3" t="s">
        <v>2</v>
      </c>
      <c r="K528" s="4" t="n">
        <v>81</v>
      </c>
      <c r="S528" s="3" t="s">
        <v>3</v>
      </c>
      <c r="T528" s="4" t="n">
        <v>162</v>
      </c>
      <c r="Y528" s="3" t="s">
        <v>10</v>
      </c>
      <c r="Z528" s="4" t="n">
        <v>117</v>
      </c>
      <c r="AB528" s="3" t="s">
        <v>8</v>
      </c>
      <c r="AC528" s="4" t="n">
        <v>117</v>
      </c>
      <c r="AE528" s="3" t="s">
        <v>1</v>
      </c>
      <c r="AF528" s="4" t="n">
        <v>9</v>
      </c>
      <c r="AO528" s="3" t="s">
        <v>5</v>
      </c>
      <c r="AP528" s="4" t="n">
        <v>117</v>
      </c>
      <c r="AX528" s="3" t="s">
        <v>0</v>
      </c>
      <c r="AY528" s="4" t="n">
        <v>9</v>
      </c>
      <c r="BA528" s="3" t="s">
        <v>11</v>
      </c>
      <c r="BB528" s="4" t="n">
        <v>108</v>
      </c>
    </row>
    <row r="529" s="3" customFormat="true" ht="12" hidden="false" customHeight="false" outlineLevel="0" collapsed="false">
      <c r="G529" s="3" t="s">
        <v>10</v>
      </c>
      <c r="H529" s="4" t="n">
        <v>117</v>
      </c>
      <c r="J529" s="3" t="s">
        <v>1</v>
      </c>
      <c r="K529" s="4" t="n">
        <v>9</v>
      </c>
      <c r="S529" s="3" t="s">
        <v>10</v>
      </c>
      <c r="T529" s="4" t="n">
        <v>117</v>
      </c>
      <c r="Z529" s="7" t="n">
        <f aca="false">SUM(Z517:Z528)</f>
        <v>1332</v>
      </c>
      <c r="AB529" s="3" t="s">
        <v>7</v>
      </c>
      <c r="AC529" s="4" t="n">
        <v>180</v>
      </c>
      <c r="AE529" s="3" t="s">
        <v>0</v>
      </c>
      <c r="AF529" s="4" t="n">
        <v>9</v>
      </c>
      <c r="AO529" s="3" t="s">
        <v>8</v>
      </c>
      <c r="AP529" s="4" t="n">
        <v>117</v>
      </c>
      <c r="AX529" s="3" t="s">
        <v>19</v>
      </c>
      <c r="AY529" s="4" t="n">
        <v>180</v>
      </c>
      <c r="BA529" s="3" t="s">
        <v>7</v>
      </c>
      <c r="BB529" s="4" t="n">
        <v>180</v>
      </c>
    </row>
    <row r="530" s="3" customFormat="true" ht="12" hidden="false" customHeight="false" outlineLevel="0" collapsed="false">
      <c r="G530" s="3" t="s">
        <v>14</v>
      </c>
      <c r="H530" s="4" t="n">
        <v>9</v>
      </c>
      <c r="J530" s="3" t="s">
        <v>10</v>
      </c>
      <c r="K530" s="4" t="n">
        <v>117</v>
      </c>
      <c r="S530" s="3" t="s">
        <v>11</v>
      </c>
      <c r="T530" s="4" t="n">
        <v>108</v>
      </c>
      <c r="AC530" s="10" t="n">
        <f aca="false">SUM(AC521:AC529)</f>
        <v>1332</v>
      </c>
      <c r="AE530" s="3" t="s">
        <v>4</v>
      </c>
      <c r="AF530" s="4" t="n">
        <v>9</v>
      </c>
      <c r="AO530" s="3" t="s">
        <v>4</v>
      </c>
      <c r="AP530" s="4" t="n">
        <v>9</v>
      </c>
      <c r="AX530" s="3" t="s">
        <v>12</v>
      </c>
      <c r="AY530" s="4" t="n">
        <v>108</v>
      </c>
      <c r="BA530" s="3" t="s">
        <v>10</v>
      </c>
      <c r="BB530" s="4" t="n">
        <v>117</v>
      </c>
    </row>
    <row r="531" s="3" customFormat="true" ht="12" hidden="false" customHeight="false" outlineLevel="0" collapsed="false">
      <c r="G531" s="3" t="s">
        <v>8</v>
      </c>
      <c r="H531" s="4" t="n">
        <v>117</v>
      </c>
      <c r="J531" s="3" t="s">
        <v>6</v>
      </c>
      <c r="K531" s="4" t="n">
        <v>180</v>
      </c>
      <c r="S531" s="3" t="s">
        <v>15</v>
      </c>
      <c r="T531" s="4" t="n">
        <v>9</v>
      </c>
      <c r="AE531" s="3" t="s">
        <v>0</v>
      </c>
      <c r="AF531" s="4" t="n">
        <v>9</v>
      </c>
      <c r="AO531" s="3" t="s">
        <v>16</v>
      </c>
      <c r="AP531" s="4" t="n">
        <v>162</v>
      </c>
      <c r="AX531" s="3" t="s">
        <v>7</v>
      </c>
      <c r="AY531" s="4" t="n">
        <v>180</v>
      </c>
      <c r="BA531" s="3" t="s">
        <v>20</v>
      </c>
      <c r="BB531" s="4" t="n">
        <v>180</v>
      </c>
    </row>
    <row r="532" s="3" customFormat="true" ht="12" hidden="false" customHeight="false" outlineLevel="0" collapsed="false">
      <c r="G532" s="3" t="s">
        <v>6</v>
      </c>
      <c r="H532" s="4" t="n">
        <v>180</v>
      </c>
      <c r="J532" s="3" t="s">
        <v>14</v>
      </c>
      <c r="K532" s="4" t="n">
        <v>9</v>
      </c>
      <c r="S532" s="3" t="s">
        <v>4</v>
      </c>
      <c r="T532" s="4" t="n">
        <v>9</v>
      </c>
      <c r="AE532" s="3" t="s">
        <v>20</v>
      </c>
      <c r="AF532" s="4" t="n">
        <v>180</v>
      </c>
      <c r="AL532" s="3" t="s">
        <v>14</v>
      </c>
      <c r="AM532" s="4" t="n">
        <v>9</v>
      </c>
      <c r="AO532" s="3" t="s">
        <v>17</v>
      </c>
      <c r="AP532" s="4" t="n">
        <v>180</v>
      </c>
      <c r="AR532" s="3" t="s">
        <v>10</v>
      </c>
      <c r="AS532" s="4" t="n">
        <v>117</v>
      </c>
      <c r="AX532" s="3" t="s">
        <v>3</v>
      </c>
      <c r="AY532" s="4" t="n">
        <v>162</v>
      </c>
      <c r="BA532" s="3" t="s">
        <v>17</v>
      </c>
      <c r="BB532" s="4" t="n">
        <v>180</v>
      </c>
    </row>
    <row r="533" s="3" customFormat="true" ht="12" hidden="false" customHeight="false" outlineLevel="0" collapsed="false">
      <c r="H533" s="7" t="n">
        <f aca="false">SUM(H521:H532)</f>
        <v>999</v>
      </c>
      <c r="J533" s="3" t="s">
        <v>6</v>
      </c>
      <c r="K533" s="4" t="n">
        <v>180</v>
      </c>
      <c r="S533" s="3" t="s">
        <v>12</v>
      </c>
      <c r="T533" s="4" t="n">
        <v>108</v>
      </c>
      <c r="AE533" s="3" t="s">
        <v>12</v>
      </c>
      <c r="AF533" s="4" t="n">
        <v>108</v>
      </c>
      <c r="AL533" s="3" t="s">
        <v>8</v>
      </c>
      <c r="AM533" s="4" t="n">
        <v>117</v>
      </c>
      <c r="AO533" s="3" t="s">
        <v>10</v>
      </c>
      <c r="AP533" s="4" t="n">
        <v>117</v>
      </c>
      <c r="AR533" s="3" t="s">
        <v>14</v>
      </c>
      <c r="AS533" s="4" t="n">
        <v>9</v>
      </c>
      <c r="AX533" s="3" t="s">
        <v>10</v>
      </c>
      <c r="AY533" s="4" t="n">
        <v>117</v>
      </c>
      <c r="BA533" s="3" t="s">
        <v>0</v>
      </c>
      <c r="BB533" s="4" t="n">
        <v>9</v>
      </c>
    </row>
    <row r="534" s="3" customFormat="true" ht="12" hidden="false" customHeight="false" outlineLevel="0" collapsed="false">
      <c r="J534" s="3" t="s">
        <v>0</v>
      </c>
      <c r="K534" s="4" t="n">
        <v>9</v>
      </c>
      <c r="S534" s="3" t="s">
        <v>1</v>
      </c>
      <c r="T534" s="4" t="n">
        <v>9</v>
      </c>
      <c r="AE534" s="3" t="s">
        <v>10</v>
      </c>
      <c r="AF534" s="4" t="n">
        <v>117</v>
      </c>
      <c r="AL534" s="3" t="s">
        <v>11</v>
      </c>
      <c r="AM534" s="4" t="n">
        <v>108</v>
      </c>
      <c r="AO534" s="3" t="s">
        <v>7</v>
      </c>
      <c r="AP534" s="4" t="n">
        <v>180</v>
      </c>
      <c r="AR534" s="3" t="s">
        <v>11</v>
      </c>
      <c r="AS534" s="4" t="n">
        <v>108</v>
      </c>
      <c r="AX534" s="3" t="s">
        <v>1</v>
      </c>
      <c r="AY534" s="4" t="n">
        <v>9</v>
      </c>
      <c r="BA534" s="3" t="s">
        <v>7</v>
      </c>
      <c r="BB534" s="4" t="n">
        <v>180</v>
      </c>
    </row>
    <row r="535" s="3" customFormat="true" ht="12" hidden="false" customHeight="false" outlineLevel="0" collapsed="false">
      <c r="J535" s="3" t="s">
        <v>5</v>
      </c>
      <c r="K535" s="4" t="n">
        <v>117</v>
      </c>
      <c r="S535" s="3" t="s">
        <v>1</v>
      </c>
      <c r="T535" s="4" t="n">
        <v>9</v>
      </c>
      <c r="AB535" s="3" t="s">
        <v>1</v>
      </c>
      <c r="AC535" s="4" t="n">
        <v>9</v>
      </c>
      <c r="AE535" s="3" t="s">
        <v>3</v>
      </c>
      <c r="AF535" s="4" t="n">
        <v>162</v>
      </c>
      <c r="AL535" s="3" t="s">
        <v>6</v>
      </c>
      <c r="AM535" s="4" t="n">
        <v>180</v>
      </c>
      <c r="AO535" s="3" t="s">
        <v>3</v>
      </c>
      <c r="AP535" s="4" t="n">
        <v>162</v>
      </c>
      <c r="AR535" s="3" t="s">
        <v>3</v>
      </c>
      <c r="AS535" s="4" t="n">
        <v>162</v>
      </c>
      <c r="AX535" s="3" t="s">
        <v>0</v>
      </c>
      <c r="AY535" s="4" t="n">
        <v>9</v>
      </c>
      <c r="BA535" s="3" t="s">
        <v>3</v>
      </c>
      <c r="BB535" s="4" t="n">
        <v>162</v>
      </c>
    </row>
    <row r="536" s="3" customFormat="true" ht="12" hidden="false" customHeight="false" outlineLevel="0" collapsed="false">
      <c r="J536" s="3" t="s">
        <v>17</v>
      </c>
      <c r="K536" s="4" t="n">
        <v>180</v>
      </c>
      <c r="S536" s="3" t="s">
        <v>10</v>
      </c>
      <c r="T536" s="4" t="n">
        <v>117</v>
      </c>
      <c r="AB536" s="3" t="s">
        <v>0</v>
      </c>
      <c r="AC536" s="4" t="n">
        <v>9</v>
      </c>
      <c r="AE536" s="3" t="s">
        <v>11</v>
      </c>
      <c r="AF536" s="4" t="n">
        <v>108</v>
      </c>
      <c r="AL536" s="3" t="s">
        <v>1</v>
      </c>
      <c r="AM536" s="4" t="n">
        <v>9</v>
      </c>
      <c r="AO536" s="3" t="s">
        <v>17</v>
      </c>
      <c r="AP536" s="4" t="n">
        <v>180</v>
      </c>
      <c r="AR536" s="3" t="s">
        <v>12</v>
      </c>
      <c r="AS536" s="4" t="n">
        <v>108</v>
      </c>
      <c r="AX536" s="3" t="s">
        <v>20</v>
      </c>
      <c r="AY536" s="4" t="n">
        <v>180</v>
      </c>
      <c r="BA536" s="3" t="s">
        <v>10</v>
      </c>
      <c r="BB536" s="4" t="n">
        <v>117</v>
      </c>
    </row>
    <row r="537" s="3" customFormat="true" ht="12" hidden="false" customHeight="false" outlineLevel="0" collapsed="false">
      <c r="J537" s="3" t="s">
        <v>10</v>
      </c>
      <c r="K537" s="4" t="n">
        <v>117</v>
      </c>
      <c r="S537" s="3" t="s">
        <v>6</v>
      </c>
      <c r="T537" s="4" t="n">
        <v>180</v>
      </c>
      <c r="AB537" s="3" t="s">
        <v>19</v>
      </c>
      <c r="AC537" s="4" t="n">
        <v>180</v>
      </c>
      <c r="AE537" s="3" t="s">
        <v>3</v>
      </c>
      <c r="AF537" s="4" t="n">
        <v>162</v>
      </c>
      <c r="AL537" s="3" t="s">
        <v>10</v>
      </c>
      <c r="AM537" s="4" t="n">
        <v>117</v>
      </c>
      <c r="AO537" s="3" t="s">
        <v>10</v>
      </c>
      <c r="AP537" s="4" t="n">
        <v>117</v>
      </c>
      <c r="AR537" s="3" t="s">
        <v>10</v>
      </c>
      <c r="AS537" s="4" t="n">
        <v>117</v>
      </c>
      <c r="AX537" s="3" t="s">
        <v>11</v>
      </c>
      <c r="AY537" s="4" t="n">
        <v>108</v>
      </c>
      <c r="BA537" s="3" t="s">
        <v>1</v>
      </c>
      <c r="BB537" s="4" t="n">
        <v>9</v>
      </c>
    </row>
    <row r="538" s="3" customFormat="true" ht="12" hidden="false" customHeight="false" outlineLevel="0" collapsed="false">
      <c r="K538" s="7" t="n">
        <f aca="false">SUM(K528:K537)</f>
        <v>999</v>
      </c>
      <c r="S538" s="3" t="s">
        <v>10</v>
      </c>
      <c r="T538" s="4" t="n">
        <v>117</v>
      </c>
      <c r="AB538" s="3" t="s">
        <v>12</v>
      </c>
      <c r="AC538" s="4" t="n">
        <v>108</v>
      </c>
      <c r="AE538" s="3" t="s">
        <v>10</v>
      </c>
      <c r="AF538" s="4" t="n">
        <v>117</v>
      </c>
      <c r="AL538" s="3" t="s">
        <v>6</v>
      </c>
      <c r="AM538" s="4" t="n">
        <v>180</v>
      </c>
      <c r="AO538" s="3" t="s">
        <v>1</v>
      </c>
      <c r="AP538" s="4" t="n">
        <v>9</v>
      </c>
      <c r="AR538" s="3" t="s">
        <v>17</v>
      </c>
      <c r="AS538" s="4" t="n">
        <v>180</v>
      </c>
      <c r="AX538" s="3" t="s">
        <v>10</v>
      </c>
      <c r="AY538" s="4" t="n">
        <v>117</v>
      </c>
      <c r="BA538" s="3" t="s">
        <v>11</v>
      </c>
      <c r="BB538" s="4" t="n">
        <v>108</v>
      </c>
    </row>
    <row r="539" s="3" customFormat="true" ht="12" hidden="false" customHeight="false" outlineLevel="0" collapsed="false">
      <c r="G539" s="3" t="s">
        <v>1</v>
      </c>
      <c r="H539" s="4" t="n">
        <v>9</v>
      </c>
      <c r="S539" s="3" t="s">
        <v>16</v>
      </c>
      <c r="T539" s="4" t="n">
        <v>162</v>
      </c>
      <c r="AB539" s="3" t="s">
        <v>7</v>
      </c>
      <c r="AC539" s="4" t="n">
        <v>180</v>
      </c>
      <c r="AE539" s="3" t="s">
        <v>11</v>
      </c>
      <c r="AF539" s="4" t="n">
        <v>108</v>
      </c>
      <c r="AL539" s="3" t="s">
        <v>16</v>
      </c>
      <c r="AM539" s="4" t="n">
        <v>162</v>
      </c>
      <c r="AO539" s="3" t="s">
        <v>10</v>
      </c>
      <c r="AP539" s="4" t="n">
        <v>117</v>
      </c>
      <c r="AR539" s="3" t="s">
        <v>7</v>
      </c>
      <c r="AS539" s="4" t="n">
        <v>180</v>
      </c>
      <c r="AX539" s="3" t="s">
        <v>17</v>
      </c>
      <c r="AY539" s="4" t="n">
        <v>180</v>
      </c>
      <c r="BA539" s="3" t="s">
        <v>4</v>
      </c>
      <c r="BB539" s="4" t="n">
        <v>9</v>
      </c>
    </row>
    <row r="540" s="3" customFormat="true" ht="12" hidden="false" customHeight="false" outlineLevel="0" collapsed="false">
      <c r="G540" s="3" t="s">
        <v>0</v>
      </c>
      <c r="H540" s="4" t="n">
        <v>9</v>
      </c>
      <c r="S540" s="3" t="s">
        <v>14</v>
      </c>
      <c r="T540" s="4" t="n">
        <v>9</v>
      </c>
      <c r="AB540" s="3" t="s">
        <v>3</v>
      </c>
      <c r="AC540" s="4" t="n">
        <v>162</v>
      </c>
      <c r="AE540" s="3" t="s">
        <v>15</v>
      </c>
      <c r="AF540" s="4" t="n">
        <v>9</v>
      </c>
      <c r="AL540" s="3" t="s">
        <v>17</v>
      </c>
      <c r="AM540" s="4" t="n">
        <v>180</v>
      </c>
      <c r="AO540" s="3" t="s">
        <v>5</v>
      </c>
      <c r="AP540" s="4" t="n">
        <v>117</v>
      </c>
      <c r="AR540" s="3" t="s">
        <v>8</v>
      </c>
      <c r="AS540" s="4" t="n">
        <v>117</v>
      </c>
      <c r="AX540" s="3" t="s">
        <v>17</v>
      </c>
      <c r="AY540" s="4" t="n">
        <v>180</v>
      </c>
      <c r="BA540" s="3" t="s">
        <v>12</v>
      </c>
      <c r="BB540" s="4" t="n">
        <v>108</v>
      </c>
    </row>
    <row r="541" s="3" customFormat="true" ht="12" hidden="false" customHeight="false" outlineLevel="0" collapsed="false">
      <c r="G541" s="3" t="s">
        <v>16</v>
      </c>
      <c r="H541" s="4" t="n">
        <v>162</v>
      </c>
      <c r="T541" s="7" t="n">
        <f aca="false">SUM(T528:T540)</f>
        <v>1116</v>
      </c>
      <c r="AB541" s="3" t="s">
        <v>10</v>
      </c>
      <c r="AC541" s="4" t="n">
        <v>117</v>
      </c>
      <c r="AE541" s="3" t="s">
        <v>5</v>
      </c>
      <c r="AF541" s="4" t="n">
        <v>117</v>
      </c>
      <c r="AL541" s="3" t="s">
        <v>8</v>
      </c>
      <c r="AM541" s="4" t="n">
        <v>117</v>
      </c>
      <c r="AO541" s="3" t="s">
        <v>13</v>
      </c>
      <c r="AP541" s="4" t="n">
        <v>9</v>
      </c>
      <c r="AR541" s="3" t="s">
        <v>14</v>
      </c>
      <c r="AS541" s="4" t="n">
        <v>9</v>
      </c>
      <c r="AX541" s="3" t="s">
        <v>10</v>
      </c>
      <c r="AY541" s="4" t="n">
        <v>117</v>
      </c>
      <c r="BA541" s="3" t="s">
        <v>10</v>
      </c>
      <c r="BB541" s="4" t="n">
        <v>117</v>
      </c>
    </row>
    <row r="542" s="3" customFormat="true" ht="12" hidden="false" customHeight="false" outlineLevel="0" collapsed="false">
      <c r="G542" s="3" t="s">
        <v>17</v>
      </c>
      <c r="H542" s="4" t="n">
        <v>180</v>
      </c>
      <c r="AB542" s="3" t="s">
        <v>1</v>
      </c>
      <c r="AC542" s="4" t="n">
        <v>9</v>
      </c>
      <c r="AE542" s="3" t="s">
        <v>10</v>
      </c>
      <c r="AF542" s="4" t="n">
        <v>117</v>
      </c>
      <c r="AL542" s="3" t="s">
        <v>20</v>
      </c>
      <c r="AM542" s="4" t="n">
        <v>180</v>
      </c>
      <c r="AO542" s="3" t="s">
        <v>10</v>
      </c>
      <c r="AP542" s="4" t="n">
        <v>117</v>
      </c>
      <c r="AR542" s="3" t="s">
        <v>17</v>
      </c>
      <c r="AS542" s="4" t="n">
        <v>180</v>
      </c>
      <c r="AY542" s="24" t="n">
        <f aca="false">SUM(AY527:AY541)</f>
        <v>1665</v>
      </c>
      <c r="BA542" s="3" t="s">
        <v>17</v>
      </c>
      <c r="BB542" s="4" t="n">
        <v>180</v>
      </c>
    </row>
    <row r="543" s="3" customFormat="true" ht="12" hidden="false" customHeight="false" outlineLevel="0" collapsed="false">
      <c r="G543" s="3" t="s">
        <v>8</v>
      </c>
      <c r="H543" s="4" t="n">
        <v>117</v>
      </c>
      <c r="AB543" s="3" t="s">
        <v>0</v>
      </c>
      <c r="AC543" s="4" t="n">
        <v>9</v>
      </c>
      <c r="AE543" s="3" t="s">
        <v>7</v>
      </c>
      <c r="AF543" s="4" t="n">
        <v>180</v>
      </c>
      <c r="AL543" s="3" t="s">
        <v>17</v>
      </c>
      <c r="AM543" s="4" t="n">
        <v>180</v>
      </c>
      <c r="AO543" s="3" t="s">
        <v>4</v>
      </c>
      <c r="AP543" s="4" t="n">
        <v>9</v>
      </c>
      <c r="AR543" s="3" t="s">
        <v>10</v>
      </c>
      <c r="AS543" s="4" t="n">
        <v>117</v>
      </c>
      <c r="BA543" s="3" t="s">
        <v>10</v>
      </c>
      <c r="BB543" s="4" t="n">
        <v>117</v>
      </c>
    </row>
    <row r="544" s="3" customFormat="true" ht="12" hidden="false" customHeight="false" outlineLevel="0" collapsed="false">
      <c r="G544" s="3" t="s">
        <v>16</v>
      </c>
      <c r="H544" s="4" t="n">
        <v>162</v>
      </c>
      <c r="J544" s="3" t="s">
        <v>5</v>
      </c>
      <c r="K544" s="4" t="n">
        <v>117</v>
      </c>
      <c r="AB544" s="3" t="s">
        <v>4</v>
      </c>
      <c r="AC544" s="4" t="n">
        <v>9</v>
      </c>
      <c r="AE544" s="3" t="s">
        <v>14</v>
      </c>
      <c r="AF544" s="4" t="n">
        <v>9</v>
      </c>
      <c r="AL544" s="3" t="s">
        <v>0</v>
      </c>
      <c r="AM544" s="4" t="n">
        <v>9</v>
      </c>
      <c r="AO544" s="3" t="s">
        <v>12</v>
      </c>
      <c r="AP544" s="4" t="n">
        <v>108</v>
      </c>
      <c r="AR544" s="3" t="s">
        <v>16</v>
      </c>
      <c r="AS544" s="4" t="n">
        <v>162</v>
      </c>
      <c r="BB544" s="19" t="n">
        <f aca="false">SUM(BB528:BB543)</f>
        <v>1881</v>
      </c>
    </row>
    <row r="545" s="3" customFormat="true" ht="12" hidden="false" customHeight="false" outlineLevel="0" collapsed="false">
      <c r="G545" s="3" t="s">
        <v>13</v>
      </c>
      <c r="H545" s="4" t="n">
        <v>9</v>
      </c>
      <c r="J545" s="3" t="s">
        <v>10</v>
      </c>
      <c r="K545" s="4" t="n">
        <v>117</v>
      </c>
      <c r="AB545" s="3" t="s">
        <v>0</v>
      </c>
      <c r="AC545" s="4" t="n">
        <v>9</v>
      </c>
      <c r="AE545" s="3" t="s">
        <v>6</v>
      </c>
      <c r="AF545" s="4" t="n">
        <v>180</v>
      </c>
      <c r="AL545" s="3" t="s">
        <v>4</v>
      </c>
      <c r="AM545" s="4" t="n">
        <v>9</v>
      </c>
      <c r="AO545" s="3" t="s">
        <v>7</v>
      </c>
      <c r="AP545" s="4" t="n">
        <v>180</v>
      </c>
      <c r="AR545" s="3" t="s">
        <v>10</v>
      </c>
      <c r="AS545" s="4" t="n">
        <v>117</v>
      </c>
    </row>
    <row r="546" s="3" customFormat="true" ht="12" hidden="false" customHeight="false" outlineLevel="0" collapsed="false">
      <c r="G546" s="3" t="s">
        <v>10</v>
      </c>
      <c r="H546" s="4" t="n">
        <v>117</v>
      </c>
      <c r="J546" s="3" t="s">
        <v>6</v>
      </c>
      <c r="K546" s="4" t="n">
        <v>180</v>
      </c>
      <c r="AB546" s="3" t="s">
        <v>14</v>
      </c>
      <c r="AC546" s="4" t="n">
        <v>9</v>
      </c>
      <c r="AE546" s="3" t="s">
        <v>10</v>
      </c>
      <c r="AF546" s="4" t="n">
        <v>117</v>
      </c>
      <c r="AL546" s="3" t="s">
        <v>4</v>
      </c>
      <c r="AM546" s="4" t="n">
        <v>9</v>
      </c>
      <c r="AP546" s="14" t="n">
        <f aca="false">SUM(AP528:AP545)</f>
        <v>2007</v>
      </c>
      <c r="AR546" s="3" t="s">
        <v>17</v>
      </c>
      <c r="AS546" s="4" t="n">
        <v>180</v>
      </c>
      <c r="AU546" s="3" t="s">
        <v>10</v>
      </c>
      <c r="AV546" s="4" t="n">
        <v>117</v>
      </c>
    </row>
    <row r="547" s="3" customFormat="true" ht="12" hidden="false" customHeight="false" outlineLevel="0" collapsed="false">
      <c r="G547" s="3" t="s">
        <v>14</v>
      </c>
      <c r="H547" s="4" t="n">
        <v>9</v>
      </c>
      <c r="J547" s="3" t="s">
        <v>14</v>
      </c>
      <c r="K547" s="4" t="n">
        <v>9</v>
      </c>
      <c r="AB547" s="3" t="s">
        <v>17</v>
      </c>
      <c r="AC547" s="4" t="n">
        <v>180</v>
      </c>
      <c r="AE547" s="3" t="s">
        <v>16</v>
      </c>
      <c r="AF547" s="4" t="n">
        <v>162</v>
      </c>
      <c r="AL547" s="3" t="s">
        <v>10</v>
      </c>
      <c r="AM547" s="4" t="n">
        <v>117</v>
      </c>
      <c r="AR547" s="3" t="s">
        <v>10</v>
      </c>
      <c r="AS547" s="4" t="n">
        <v>117</v>
      </c>
      <c r="AU547" s="3" t="s">
        <v>14</v>
      </c>
      <c r="AV547" s="4" t="n">
        <v>9</v>
      </c>
    </row>
    <row r="548" s="3" customFormat="true" ht="12" hidden="false" customHeight="false" outlineLevel="0" collapsed="false">
      <c r="G548" s="3" t="s">
        <v>12</v>
      </c>
      <c r="H548" s="4" t="n">
        <v>108</v>
      </c>
      <c r="J548" s="3" t="s">
        <v>2</v>
      </c>
      <c r="K548" s="4" t="n">
        <v>81</v>
      </c>
      <c r="S548" s="3" t="s">
        <v>17</v>
      </c>
      <c r="T548" s="4" t="n">
        <v>180</v>
      </c>
      <c r="AB548" s="3" t="s">
        <v>12</v>
      </c>
      <c r="AC548" s="4" t="n">
        <v>108</v>
      </c>
      <c r="AE548" s="3" t="s">
        <v>14</v>
      </c>
      <c r="AF548" s="4" t="n">
        <v>9</v>
      </c>
      <c r="AL548" s="3" t="s">
        <v>6</v>
      </c>
      <c r="AM548" s="4" t="n">
        <v>180</v>
      </c>
      <c r="AR548" s="3" t="s">
        <v>2</v>
      </c>
      <c r="AS548" s="4" t="n">
        <v>81</v>
      </c>
      <c r="AU548" s="3" t="s">
        <v>17</v>
      </c>
      <c r="AV548" s="4" t="n">
        <v>180</v>
      </c>
    </row>
    <row r="549" s="3" customFormat="true" ht="12" hidden="false" customHeight="false" outlineLevel="0" collapsed="false">
      <c r="G549" s="3" t="s">
        <v>10</v>
      </c>
      <c r="H549" s="4" t="n">
        <v>117</v>
      </c>
      <c r="J549" s="3" t="s">
        <v>10</v>
      </c>
      <c r="K549" s="4" t="n">
        <v>117</v>
      </c>
      <c r="S549" s="3" t="s">
        <v>10</v>
      </c>
      <c r="T549" s="4" t="n">
        <v>117</v>
      </c>
      <c r="AB549" s="3" t="s">
        <v>5</v>
      </c>
      <c r="AC549" s="4" t="n">
        <v>117</v>
      </c>
      <c r="AF549" s="7" t="n">
        <f aca="false">SUM(AF528:AF548)</f>
        <v>1998</v>
      </c>
      <c r="AM549" s="14" t="n">
        <f aca="false">SUM(AM532:AM548)</f>
        <v>1863</v>
      </c>
      <c r="AR549" s="3" t="s">
        <v>1</v>
      </c>
      <c r="AS549" s="4" t="n">
        <v>9</v>
      </c>
      <c r="AU549" s="3" t="s">
        <v>10</v>
      </c>
      <c r="AV549" s="4" t="n">
        <v>117</v>
      </c>
    </row>
    <row r="550" s="3" customFormat="true" ht="12" hidden="false" customHeight="false" outlineLevel="0" collapsed="false">
      <c r="H550" s="7" t="n">
        <f aca="false">SUM(H539:H549)</f>
        <v>999</v>
      </c>
      <c r="J550" s="3" t="s">
        <v>1</v>
      </c>
      <c r="K550" s="4" t="n">
        <v>9</v>
      </c>
      <c r="S550" s="3" t="s">
        <v>5</v>
      </c>
      <c r="T550" s="4" t="n">
        <v>117</v>
      </c>
      <c r="AB550" s="3" t="s">
        <v>10</v>
      </c>
      <c r="AC550" s="4" t="n">
        <v>117</v>
      </c>
      <c r="AS550" s="14" t="n">
        <f aca="false">SUM(AS532:AS549)</f>
        <v>2070</v>
      </c>
      <c r="AU550" s="3" t="s">
        <v>16</v>
      </c>
      <c r="AV550" s="4" t="n">
        <v>162</v>
      </c>
    </row>
    <row r="551" s="3" customFormat="true" ht="12" hidden="false" customHeight="false" outlineLevel="0" collapsed="false">
      <c r="J551" s="3" t="s">
        <v>10</v>
      </c>
      <c r="K551" s="4" t="n">
        <v>117</v>
      </c>
      <c r="S551" s="3" t="s">
        <v>10</v>
      </c>
      <c r="T551" s="4" t="n">
        <v>117</v>
      </c>
      <c r="AC551" s="7" t="n">
        <f aca="false">SUM(AC535:AC550)</f>
        <v>1332</v>
      </c>
      <c r="AU551" s="3" t="s">
        <v>17</v>
      </c>
      <c r="AV551" s="4" t="n">
        <v>180</v>
      </c>
    </row>
    <row r="552" s="3" customFormat="true" ht="12" hidden="false" customHeight="false" outlineLevel="0" collapsed="false">
      <c r="J552" s="3" t="s">
        <v>1</v>
      </c>
      <c r="K552" s="4" t="n">
        <v>9</v>
      </c>
      <c r="S552" s="3" t="s">
        <v>18</v>
      </c>
      <c r="T552" s="4" t="n">
        <v>180</v>
      </c>
      <c r="AU552" s="3" t="s">
        <v>10</v>
      </c>
      <c r="AV552" s="4" t="n">
        <v>117</v>
      </c>
    </row>
    <row r="553" s="3" customFormat="true" ht="12" hidden="false" customHeight="false" outlineLevel="0" collapsed="false">
      <c r="J553" s="3" t="s">
        <v>8</v>
      </c>
      <c r="K553" s="4" t="n">
        <v>117</v>
      </c>
      <c r="S553" s="3" t="s">
        <v>8</v>
      </c>
      <c r="T553" s="4" t="n">
        <v>117</v>
      </c>
      <c r="AO553" s="3" t="s">
        <v>5</v>
      </c>
      <c r="AP553" s="4" t="n">
        <v>117</v>
      </c>
      <c r="AU553" s="3" t="s">
        <v>6</v>
      </c>
      <c r="AV553" s="4" t="n">
        <v>180</v>
      </c>
    </row>
    <row r="554" s="3" customFormat="true" ht="12" hidden="false" customHeight="false" outlineLevel="0" collapsed="false">
      <c r="J554" s="3" t="s">
        <v>13</v>
      </c>
      <c r="K554" s="4" t="n">
        <v>9</v>
      </c>
      <c r="S554" s="3" t="s">
        <v>12</v>
      </c>
      <c r="T554" s="4" t="n">
        <v>108</v>
      </c>
      <c r="AO554" s="3" t="s">
        <v>8</v>
      </c>
      <c r="AP554" s="4" t="n">
        <v>117</v>
      </c>
      <c r="AU554" s="3" t="s">
        <v>3</v>
      </c>
      <c r="AV554" s="4" t="n">
        <v>162</v>
      </c>
    </row>
    <row r="555" s="3" customFormat="true" ht="12" hidden="false" customHeight="false" outlineLevel="0" collapsed="false">
      <c r="G555" s="3" t="s">
        <v>0</v>
      </c>
      <c r="H555" s="4" t="n">
        <v>9</v>
      </c>
      <c r="J555" s="3" t="s">
        <v>12</v>
      </c>
      <c r="K555" s="4" t="n">
        <v>108</v>
      </c>
      <c r="S555" s="3" t="s">
        <v>17</v>
      </c>
      <c r="T555" s="4" t="n">
        <v>180</v>
      </c>
      <c r="AO555" s="3" t="s">
        <v>4</v>
      </c>
      <c r="AP555" s="4" t="n">
        <v>9</v>
      </c>
      <c r="AR555" s="3" t="s">
        <v>16</v>
      </c>
      <c r="AS555" s="4" t="n">
        <v>162</v>
      </c>
      <c r="AU555" s="3" t="s">
        <v>10</v>
      </c>
      <c r="AV555" s="4" t="n">
        <v>117</v>
      </c>
    </row>
    <row r="556" s="3" customFormat="true" ht="12" hidden="false" customHeight="false" outlineLevel="0" collapsed="false">
      <c r="G556" s="3" t="s">
        <v>12</v>
      </c>
      <c r="H556" s="4" t="n">
        <v>108</v>
      </c>
      <c r="J556" s="3" t="s">
        <v>4</v>
      </c>
      <c r="K556" s="4" t="n">
        <v>9</v>
      </c>
      <c r="T556" s="7" t="n">
        <f aca="false">SUM(T548:T555)</f>
        <v>1116</v>
      </c>
      <c r="AO556" s="3" t="s">
        <v>16</v>
      </c>
      <c r="AP556" s="4" t="n">
        <v>162</v>
      </c>
      <c r="AR556" s="3" t="s">
        <v>8</v>
      </c>
      <c r="AS556" s="4" t="n">
        <v>117</v>
      </c>
      <c r="AU556" s="3" t="s">
        <v>1</v>
      </c>
      <c r="AV556" s="4" t="n">
        <v>9</v>
      </c>
    </row>
    <row r="557" s="3" customFormat="true" ht="12" hidden="false" customHeight="false" outlineLevel="0" collapsed="false">
      <c r="G557" s="3" t="s">
        <v>4</v>
      </c>
      <c r="H557" s="4" t="n">
        <v>9</v>
      </c>
      <c r="K557" s="7" t="n">
        <f aca="false">SUM(K544:K556)</f>
        <v>999</v>
      </c>
      <c r="AO557" s="3" t="s">
        <v>17</v>
      </c>
      <c r="AP557" s="4" t="n">
        <v>180</v>
      </c>
      <c r="AR557" s="3" t="s">
        <v>11</v>
      </c>
      <c r="AS557" s="4" t="n">
        <v>108</v>
      </c>
      <c r="AU557" s="3" t="s">
        <v>0</v>
      </c>
      <c r="AV557" s="4" t="n">
        <v>9</v>
      </c>
    </row>
    <row r="558" s="3" customFormat="true" ht="12" hidden="false" customHeight="false" outlineLevel="0" collapsed="false">
      <c r="G558" s="3" t="s">
        <v>10</v>
      </c>
      <c r="H558" s="4" t="n">
        <v>117</v>
      </c>
      <c r="AO558" s="3" t="s">
        <v>10</v>
      </c>
      <c r="AP558" s="4" t="n">
        <v>117</v>
      </c>
      <c r="AR558" s="3" t="s">
        <v>17</v>
      </c>
      <c r="AS558" s="4" t="n">
        <v>180</v>
      </c>
      <c r="AU558" s="3" t="s">
        <v>18</v>
      </c>
      <c r="AV558" s="4" t="n">
        <v>180</v>
      </c>
    </row>
    <row r="559" s="3" customFormat="true" ht="12" hidden="false" customHeight="false" outlineLevel="0" collapsed="false">
      <c r="G559" s="3" t="s">
        <v>17</v>
      </c>
      <c r="H559" s="4" t="n">
        <v>180</v>
      </c>
      <c r="AO559" s="3" t="s">
        <v>7</v>
      </c>
      <c r="AP559" s="4" t="n">
        <v>180</v>
      </c>
      <c r="AR559" s="3" t="s">
        <v>1</v>
      </c>
      <c r="AS559" s="4" t="n">
        <v>9</v>
      </c>
      <c r="AU559" s="3" t="s">
        <v>10</v>
      </c>
      <c r="AV559" s="4" t="n">
        <v>117</v>
      </c>
    </row>
    <row r="560" s="3" customFormat="true" ht="12" hidden="false" customHeight="false" outlineLevel="0" collapsed="false">
      <c r="G560" s="3" t="s">
        <v>2</v>
      </c>
      <c r="H560" s="4" t="n">
        <v>81</v>
      </c>
      <c r="AO560" s="3" t="s">
        <v>3</v>
      </c>
      <c r="AP560" s="4" t="n">
        <v>162</v>
      </c>
      <c r="AR560" s="3" t="s">
        <v>0</v>
      </c>
      <c r="AS560" s="4" t="n">
        <v>9</v>
      </c>
      <c r="AU560" s="3" t="s">
        <v>17</v>
      </c>
      <c r="AV560" s="4" t="n">
        <v>180</v>
      </c>
    </row>
    <row r="561" s="3" customFormat="true" ht="12" hidden="false" customHeight="false" outlineLevel="0" collapsed="false">
      <c r="G561" s="3" t="s">
        <v>10</v>
      </c>
      <c r="H561" s="4" t="n">
        <v>117</v>
      </c>
      <c r="AO561" s="3" t="s">
        <v>17</v>
      </c>
      <c r="AP561" s="4" t="n">
        <v>180</v>
      </c>
      <c r="AR561" s="3" t="s">
        <v>20</v>
      </c>
      <c r="AS561" s="4" t="n">
        <v>180</v>
      </c>
      <c r="AU561" s="3" t="s">
        <v>12</v>
      </c>
      <c r="AV561" s="4" t="n">
        <v>108</v>
      </c>
    </row>
    <row r="562" s="3" customFormat="true" ht="12" hidden="false" customHeight="false" outlineLevel="0" collapsed="false">
      <c r="G562" s="3" t="s">
        <v>1</v>
      </c>
      <c r="H562" s="4" t="n">
        <v>9</v>
      </c>
      <c r="AO562" s="3" t="s">
        <v>10</v>
      </c>
      <c r="AP562" s="4" t="n">
        <v>117</v>
      </c>
      <c r="AR562" s="3" t="s">
        <v>1</v>
      </c>
      <c r="AS562" s="4" t="n">
        <v>9</v>
      </c>
      <c r="AU562" s="3" t="s">
        <v>14</v>
      </c>
      <c r="AV562" s="4" t="n">
        <v>9</v>
      </c>
    </row>
    <row r="563" s="3" customFormat="true" ht="12" hidden="false" customHeight="false" outlineLevel="0" collapsed="false">
      <c r="G563" s="3" t="s">
        <v>10</v>
      </c>
      <c r="H563" s="4" t="n">
        <v>117</v>
      </c>
      <c r="AO563" s="3" t="s">
        <v>1</v>
      </c>
      <c r="AP563" s="4" t="n">
        <v>9</v>
      </c>
      <c r="AR563" s="3" t="s">
        <v>8</v>
      </c>
      <c r="AS563" s="4" t="n">
        <v>117</v>
      </c>
      <c r="AU563" s="3" t="s">
        <v>10</v>
      </c>
      <c r="AV563" s="4" t="n">
        <v>117</v>
      </c>
    </row>
    <row r="564" s="3" customFormat="true" ht="12" hidden="false" customHeight="false" outlineLevel="0" collapsed="false">
      <c r="G564" s="3" t="s">
        <v>1</v>
      </c>
      <c r="H564" s="4" t="n">
        <v>9</v>
      </c>
      <c r="AO564" s="3" t="s">
        <v>10</v>
      </c>
      <c r="AP564" s="4" t="n">
        <v>117</v>
      </c>
      <c r="AR564" s="3" t="s">
        <v>12</v>
      </c>
      <c r="AS564" s="4" t="n">
        <v>108</v>
      </c>
      <c r="AV564" s="14" t="n">
        <f aca="false">SUM(AV546:AV563)</f>
        <v>2070</v>
      </c>
    </row>
    <row r="565" s="3" customFormat="true" ht="12" hidden="false" customHeight="false" outlineLevel="0" collapsed="false">
      <c r="G565" s="3" t="s">
        <v>8</v>
      </c>
      <c r="H565" s="4" t="n">
        <v>117</v>
      </c>
      <c r="AO565" s="3" t="s">
        <v>6</v>
      </c>
      <c r="AP565" s="4" t="n">
        <v>180</v>
      </c>
      <c r="AR565" s="3" t="s">
        <v>17</v>
      </c>
      <c r="AS565" s="4" t="n">
        <v>180</v>
      </c>
    </row>
    <row r="566" s="3" customFormat="true" ht="12" hidden="false" customHeight="false" outlineLevel="0" collapsed="false">
      <c r="G566" s="3" t="s">
        <v>13</v>
      </c>
      <c r="H566" s="4" t="n">
        <v>9</v>
      </c>
      <c r="AO566" s="3" t="s">
        <v>5</v>
      </c>
      <c r="AP566" s="4" t="n">
        <v>117</v>
      </c>
      <c r="AR566" s="3" t="s">
        <v>10</v>
      </c>
      <c r="AS566" s="4" t="n">
        <v>117</v>
      </c>
    </row>
    <row r="567" s="3" customFormat="true" ht="12" hidden="false" customHeight="false" outlineLevel="0" collapsed="false">
      <c r="G567" s="3" t="s">
        <v>12</v>
      </c>
      <c r="H567" s="4" t="n">
        <v>108</v>
      </c>
      <c r="AO567" s="3" t="s">
        <v>13</v>
      </c>
      <c r="AP567" s="4" t="n">
        <v>9</v>
      </c>
      <c r="AR567" s="3" t="s">
        <v>3</v>
      </c>
      <c r="AS567" s="4" t="n">
        <v>162</v>
      </c>
    </row>
    <row r="568" s="3" customFormat="true" ht="12" hidden="false" customHeight="false" outlineLevel="0" collapsed="false">
      <c r="G568" s="3" t="s">
        <v>4</v>
      </c>
      <c r="H568" s="4" t="n">
        <v>9</v>
      </c>
      <c r="AO568" s="3" t="s">
        <v>8</v>
      </c>
      <c r="AP568" s="4" t="n">
        <v>117</v>
      </c>
      <c r="AR568" s="3" t="s">
        <v>10</v>
      </c>
      <c r="AS568" s="4" t="n">
        <v>117</v>
      </c>
    </row>
    <row r="569" s="3" customFormat="true" ht="12" hidden="false" customHeight="false" outlineLevel="0" collapsed="false">
      <c r="H569" s="7" t="n">
        <f aca="false">SUM(H555:H568)</f>
        <v>999</v>
      </c>
      <c r="AO569" s="3" t="s">
        <v>12</v>
      </c>
      <c r="AP569" s="4" t="n">
        <v>108</v>
      </c>
      <c r="AR569" s="3" t="s">
        <v>3</v>
      </c>
      <c r="AS569" s="4" t="n">
        <v>162</v>
      </c>
    </row>
    <row r="570" s="3" customFormat="true" ht="12" hidden="false" customHeight="false" outlineLevel="0" collapsed="false">
      <c r="AO570" s="3" t="s">
        <v>15</v>
      </c>
      <c r="AP570" s="4" t="n">
        <v>9</v>
      </c>
      <c r="AR570" s="3" t="s">
        <v>12</v>
      </c>
      <c r="AS570" s="4" t="n">
        <v>108</v>
      </c>
    </row>
    <row r="571" s="3" customFormat="true" ht="12" hidden="false" customHeight="false" outlineLevel="0" collapsed="false">
      <c r="AP571" s="14" t="n">
        <f aca="false">SUM(AP553:AP570)</f>
        <v>2007</v>
      </c>
      <c r="AR571" s="3" t="s">
        <v>10</v>
      </c>
      <c r="AS571" s="4" t="n">
        <v>117</v>
      </c>
    </row>
    <row r="572" s="3" customFormat="true" ht="12" hidden="false" customHeight="false" outlineLevel="0" collapsed="false">
      <c r="AR572" s="3" t="s">
        <v>11</v>
      </c>
      <c r="AS572" s="4" t="n">
        <v>108</v>
      </c>
      <c r="AU572" s="3" t="s">
        <v>7</v>
      </c>
      <c r="AV572" s="4" t="n">
        <v>180</v>
      </c>
    </row>
    <row r="573" s="3" customFormat="true" ht="12" hidden="false" customHeight="false" outlineLevel="0" collapsed="false">
      <c r="AS573" s="14" t="n">
        <f aca="false">SUM(AS555:AS572)</f>
        <v>2070</v>
      </c>
      <c r="AU573" s="3" t="s">
        <v>8</v>
      </c>
      <c r="AV573" s="4" t="n">
        <v>117</v>
      </c>
    </row>
    <row r="574" s="3" customFormat="true" ht="12" hidden="false" customHeight="false" outlineLevel="0" collapsed="false">
      <c r="AU574" s="3" t="s">
        <v>4</v>
      </c>
      <c r="AV574" s="4" t="n">
        <v>9</v>
      </c>
    </row>
    <row r="575" s="3" customFormat="true" ht="12" hidden="false" customHeight="false" outlineLevel="0" collapsed="false">
      <c r="AU575" s="3" t="s">
        <v>9</v>
      </c>
      <c r="AV575" s="4" t="n">
        <v>180</v>
      </c>
    </row>
    <row r="576" s="3" customFormat="true" ht="12" hidden="false" customHeight="false" outlineLevel="0" collapsed="false">
      <c r="AU576" s="3" t="s">
        <v>17</v>
      </c>
      <c r="AV576" s="4" t="n">
        <v>180</v>
      </c>
    </row>
    <row r="577" s="3" customFormat="true" ht="12" hidden="false" customHeight="false" outlineLevel="0" collapsed="false">
      <c r="AU577" s="3" t="s">
        <v>10</v>
      </c>
      <c r="AV577" s="4" t="n">
        <v>117</v>
      </c>
    </row>
    <row r="578" s="3" customFormat="true" ht="12" hidden="false" customHeight="false" outlineLevel="0" collapsed="false">
      <c r="AU578" s="3" t="s">
        <v>3</v>
      </c>
      <c r="AV578" s="4" t="n">
        <v>162</v>
      </c>
    </row>
    <row r="579" s="3" customFormat="true" ht="12" hidden="false" customHeight="false" outlineLevel="0" collapsed="false">
      <c r="AU579" s="3" t="s">
        <v>10</v>
      </c>
      <c r="AV579" s="4" t="n">
        <v>117</v>
      </c>
    </row>
    <row r="580" s="3" customFormat="true" ht="12" hidden="false" customHeight="false" outlineLevel="0" collapsed="false">
      <c r="AU580" s="3" t="s">
        <v>11</v>
      </c>
      <c r="AV580" s="4" t="n">
        <v>108</v>
      </c>
    </row>
    <row r="581" s="3" customFormat="true" ht="12" hidden="false" customHeight="false" outlineLevel="0" collapsed="false">
      <c r="AU581" s="3" t="s">
        <v>15</v>
      </c>
      <c r="AV581" s="4" t="n">
        <v>9</v>
      </c>
    </row>
    <row r="582" s="3" customFormat="true" ht="12" hidden="false" customHeight="false" outlineLevel="0" collapsed="false">
      <c r="AU582" s="3" t="s">
        <v>5</v>
      </c>
      <c r="AV582" s="4" t="n">
        <v>117</v>
      </c>
    </row>
    <row r="583" s="3" customFormat="true" ht="12" hidden="false" customHeight="false" outlineLevel="0" collapsed="false">
      <c r="AU583" s="3" t="s">
        <v>10</v>
      </c>
      <c r="AV583" s="4" t="n">
        <v>117</v>
      </c>
    </row>
    <row r="584" s="3" customFormat="true" ht="12" hidden="false" customHeight="false" outlineLevel="0" collapsed="false">
      <c r="AU584" s="3" t="s">
        <v>7</v>
      </c>
      <c r="AV584" s="4" t="n">
        <v>180</v>
      </c>
    </row>
    <row r="585" s="3" customFormat="true" ht="12" hidden="false" customHeight="false" outlineLevel="0" collapsed="false">
      <c r="AU585" s="3" t="s">
        <v>14</v>
      </c>
      <c r="AV585" s="4" t="n">
        <v>9</v>
      </c>
    </row>
    <row r="586" s="3" customFormat="true" ht="12" hidden="false" customHeight="false" outlineLevel="0" collapsed="false">
      <c r="AU586" s="3" t="s">
        <v>6</v>
      </c>
      <c r="AV586" s="4" t="n">
        <v>180</v>
      </c>
    </row>
    <row r="587" s="3" customFormat="true" ht="12" hidden="false" customHeight="false" outlineLevel="0" collapsed="false">
      <c r="AU587" s="3" t="s">
        <v>10</v>
      </c>
      <c r="AV587" s="4" t="n">
        <v>117</v>
      </c>
    </row>
    <row r="588" s="3" customFormat="true" ht="12" hidden="false" customHeight="false" outlineLevel="0" collapsed="false">
      <c r="AU588" s="3" t="s">
        <v>16</v>
      </c>
      <c r="AV588" s="4" t="n">
        <v>162</v>
      </c>
    </row>
    <row r="589" s="3" customFormat="true" ht="12" hidden="false" customHeight="false" outlineLevel="0" collapsed="false">
      <c r="AU589" s="3" t="s">
        <v>14</v>
      </c>
      <c r="AV589" s="4" t="n">
        <v>9</v>
      </c>
    </row>
    <row r="590" s="3" customFormat="true" ht="12" hidden="false" customHeight="false" outlineLevel="0" collapsed="false">
      <c r="AV590" s="14" t="n">
        <f aca="false">SUM(AV572:AV589)</f>
        <v>2070</v>
      </c>
    </row>
    <row r="591" s="3" customFormat="true" ht="12" hidden="false" customHeight="false" outlineLevel="0" collapsed="false"/>
    <row r="592" s="3" customFormat="true" ht="12" hidden="false" customHeight="false" outlineLevel="0" collapsed="false"/>
    <row r="593" s="3" customFormat="true" ht="12" hidden="false" customHeight="false" outlineLevel="0" collapsed="false"/>
    <row r="594" s="3" customFormat="true" ht="12" hidden="false" customHeight="false" outlineLevel="0" collapsed="false"/>
    <row r="595" s="3" customFormat="true" ht="12" hidden="false" customHeight="false" outlineLevel="0" collapsed="false"/>
    <row r="596" s="3" customFormat="true" ht="12" hidden="false" customHeight="false" outlineLevel="0" collapsed="false"/>
    <row r="597" s="3" customFormat="true" ht="12" hidden="false" customHeight="false" outlineLevel="0" collapsed="false"/>
    <row r="598" s="3" customFormat="true" ht="12" hidden="false" customHeight="false" outlineLevel="0" collapsed="false"/>
    <row r="599" s="3" customFormat="true" ht="12" hidden="false" customHeight="false" outlineLevel="0" collapsed="false"/>
    <row r="600" s="3" customFormat="true" ht="12" hidden="false" customHeight="false" outlineLevel="0" collapsed="false"/>
    <row r="601" s="3" customFormat="true" ht="12" hidden="false" customHeight="false" outlineLevel="0" collapsed="false">
      <c r="AQ601" s="3" t="s">
        <v>34</v>
      </c>
    </row>
    <row r="602" s="3" customFormat="true" ht="12" hidden="false" customHeight="false" outlineLevel="0" collapsed="false"/>
    <row r="603" s="3" customFormat="true" ht="12" hidden="false" customHeight="false" outlineLevel="0" collapsed="false"/>
    <row r="604" s="3" customFormat="true" ht="12" hidden="false" customHeight="false" outlineLevel="0" collapsed="false"/>
    <row r="605" s="3" customFormat="true" ht="12" hidden="false" customHeight="false" outlineLevel="0" collapsed="false"/>
    <row r="606" s="3" customFormat="true" ht="12" hidden="false" customHeight="false" outlineLevel="0" collapsed="false"/>
    <row r="607" s="3" customFormat="true" ht="12" hidden="false" customHeight="false" outlineLevel="0" collapsed="false">
      <c r="AM607" s="3" t="s">
        <v>35</v>
      </c>
    </row>
    <row r="608" s="3" customFormat="true" ht="12" hidden="false" customHeight="false" outlineLevel="0" collapsed="false"/>
    <row r="609" s="3" customFormat="true" ht="12" hidden="false" customHeight="false" outlineLevel="0" collapsed="false">
      <c r="AM609" s="3" t="s">
        <v>36</v>
      </c>
    </row>
    <row r="610" s="3" customFormat="true" ht="12" hidden="false" customHeight="false" outlineLevel="0" collapsed="false"/>
    <row r="611" s="3" customFormat="true" ht="12" hidden="false" customHeight="false" outlineLevel="0" collapsed="false">
      <c r="AM611" s="3" t="s">
        <v>37</v>
      </c>
    </row>
    <row r="612" s="3" customFormat="true" ht="12" hidden="false" customHeight="false" outlineLevel="0" collapsed="false"/>
    <row r="613" s="3" customFormat="true" ht="12" hidden="false" customHeight="false" outlineLevel="0" collapsed="false">
      <c r="AM613" s="3" t="s">
        <v>38</v>
      </c>
    </row>
    <row r="614" s="3" customFormat="true" ht="12" hidden="false" customHeight="false" outlineLevel="0" collapsed="false"/>
    <row r="615" s="3" customFormat="true" ht="12" hidden="false" customHeight="false" outlineLevel="0" collapsed="false">
      <c r="AM615" s="3" t="s">
        <v>39</v>
      </c>
    </row>
    <row r="616" s="3" customFormat="true" ht="12" hidden="false" customHeight="false" outlineLevel="0" collapsed="false"/>
    <row r="617" s="3" customFormat="true" ht="15" hidden="false" customHeight="false" outlineLevel="0" collapsed="false"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M617" s="3" t="s">
        <v>40</v>
      </c>
    </row>
    <row r="618" s="3" customFormat="true" ht="12" hidden="false" customHeight="false" outlineLevel="0" collapsed="false"/>
    <row r="619" s="3" customFormat="true" ht="12" hidden="false" customHeight="false" outlineLevel="0" collapsed="false">
      <c r="AM619" s="3" t="s">
        <v>41</v>
      </c>
    </row>
    <row r="620" s="3" customFormat="true" ht="12" hidden="false" customHeight="false" outlineLevel="0" collapsed="false"/>
    <row r="621" s="3" customFormat="true" ht="12" hidden="false" customHeight="false" outlineLevel="0" collapsed="false">
      <c r="AS621" s="3" t="s">
        <v>42</v>
      </c>
    </row>
    <row r="622" s="3" customFormat="true" ht="12" hidden="false" customHeight="false" outlineLevel="0" collapsed="false"/>
    <row r="623" s="3" customFormat="true" ht="17" hidden="false" customHeight="false" outlineLevel="0" collapsed="false"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</row>
    <row r="624" s="3" customFormat="true" ht="12" hidden="false" customHeight="false" outlineLevel="0" collapsed="false"/>
    <row r="625" s="3" customFormat="true" ht="12" hidden="false" customHeight="false" outlineLevel="0" collapsed="false">
      <c r="AK625" s="29"/>
    </row>
    <row r="626" s="3" customFormat="true" ht="12" hidden="false" customHeight="false" outlineLevel="0" collapsed="false">
      <c r="AK626" s="29"/>
    </row>
    <row r="627" s="3" customFormat="true" ht="12" hidden="false" customHeight="false" outlineLevel="0" collapsed="false">
      <c r="AK627" s="29"/>
    </row>
    <row r="628" s="3" customFormat="true" ht="12" hidden="false" customHeight="false" outlineLevel="0" collapsed="false">
      <c r="AK628" s="29"/>
    </row>
    <row r="629" s="3" customFormat="true" ht="15" hidden="false" customHeight="false" outlineLevel="0" collapsed="false">
      <c r="AK629" s="29"/>
      <c r="AL629" s="3" t="s">
        <v>43</v>
      </c>
      <c r="AM629" s="3" t="s">
        <v>43</v>
      </c>
      <c r="AN629" s="30"/>
      <c r="AO629" s="30"/>
      <c r="AP629" s="30" t="s">
        <v>44</v>
      </c>
      <c r="AQ629" s="30"/>
      <c r="AR629" s="30"/>
      <c r="AS629" s="30"/>
      <c r="AT629" s="30"/>
      <c r="AU629" s="30"/>
      <c r="AV629" s="30"/>
      <c r="AW629" s="35"/>
      <c r="AX629" s="35"/>
      <c r="AY629" s="35"/>
      <c r="AZ629" s="30"/>
    </row>
    <row r="630" s="3" customFormat="true" ht="12" hidden="false" customHeight="false" outlineLevel="0" collapsed="false">
      <c r="AK630" s="29"/>
    </row>
    <row r="631" s="3" customFormat="true" ht="12" hidden="false" customHeight="false" outlineLevel="0" collapsed="false"/>
    <row r="632" s="3" customFormat="true" ht="23" hidden="false" customHeight="false" outlineLevel="0" collapsed="false">
      <c r="AO632" s="36" t="s">
        <v>45</v>
      </c>
      <c r="AP632" s="36"/>
      <c r="AQ632" s="36"/>
      <c r="AR632" s="36"/>
      <c r="AS632" s="36"/>
      <c r="AT632" s="36"/>
      <c r="AU632" s="36"/>
      <c r="AV632" s="36"/>
      <c r="AW632" s="36"/>
      <c r="AX632" s="36"/>
      <c r="AY632" s="36"/>
      <c r="AZ632" s="36"/>
      <c r="BA632" s="33"/>
    </row>
    <row r="633" s="3" customFormat="true" ht="17" hidden="false" customHeight="false" outlineLevel="0" collapsed="false"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</row>
    <row r="634" s="3" customFormat="true" ht="17" hidden="false" customHeight="false" outlineLevel="0" collapsed="false">
      <c r="AP634" s="34"/>
      <c r="AQ634" s="34"/>
      <c r="AR634" s="34"/>
      <c r="AS634" s="34"/>
      <c r="AT634" s="34"/>
      <c r="AU634" s="34"/>
      <c r="AV634" s="34"/>
      <c r="AW634" s="34"/>
    </row>
    <row r="635" s="3" customFormat="true" ht="12" hidden="false" customHeight="false" outlineLevel="0" collapsed="false">
      <c r="AH635" s="29"/>
    </row>
    <row r="636" s="3" customFormat="true" ht="12" hidden="false" customHeight="false" outlineLevel="0" collapsed="false">
      <c r="AH636" s="29"/>
    </row>
    <row r="637" s="3" customFormat="true" ht="18" hidden="false" customHeight="false" outlineLevel="0" collapsed="false">
      <c r="AG637" s="37" t="s">
        <v>46</v>
      </c>
      <c r="AH637" s="29"/>
      <c r="AL637" s="29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</row>
    <row r="638" s="3" customFormat="true" ht="12" hidden="false" customHeight="false" outlineLevel="0" collapsed="false">
      <c r="AH638" s="29"/>
      <c r="AL638" s="29"/>
    </row>
    <row r="639" s="3" customFormat="true" ht="15" hidden="false" customHeight="false" outlineLevel="0" collapsed="false">
      <c r="AH639" s="29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</row>
    <row r="640" s="3" customFormat="true" ht="12" hidden="false" customHeight="false" outlineLevel="0" collapsed="false">
      <c r="AH640" s="29"/>
    </row>
    <row r="641" s="3" customFormat="true" ht="12" hidden="false" customHeight="false" outlineLevel="0" collapsed="false"/>
    <row r="642" s="3" customFormat="true" ht="12" hidden="false" customHeight="false" outlineLevel="0" collapsed="false"/>
    <row r="643" s="3" customFormat="true" ht="17" hidden="false" customHeight="false" outlineLevel="0" collapsed="false"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</row>
    <row r="644" s="3" customFormat="true" ht="17" hidden="false" customHeight="false" outlineLevel="0" collapsed="false">
      <c r="AM644" s="34"/>
      <c r="AN644" s="34"/>
      <c r="AO644" s="34"/>
      <c r="AP644" s="34"/>
      <c r="AQ644" s="34"/>
      <c r="AR644" s="34"/>
      <c r="AS644" s="34"/>
      <c r="AT644" s="34"/>
    </row>
    <row r="645" s="3" customFormat="true" ht="12" hidden="false" customHeight="false" outlineLevel="0" collapsed="false"/>
    <row r="646" s="3" customFormat="true" ht="12" hidden="false" customHeight="false" outlineLevel="0" collapsed="false"/>
    <row r="647" s="3" customFormat="true" ht="12" hidden="false" customHeight="false" outlineLevel="0" collapsed="false"/>
    <row r="648" s="3" customFormat="true" ht="12" hidden="false" customHeight="false" outlineLevel="0" collapsed="false"/>
    <row r="649" s="3" customFormat="true" ht="12" hidden="false" customHeight="false" outlineLevel="0" collapsed="false"/>
    <row r="650" s="3" customFormat="true" ht="12" hidden="false" customHeight="false" outlineLevel="0" collapsed="false"/>
    <row r="651" s="3" customFormat="true" ht="12" hidden="false" customHeight="false" outlineLevel="0" collapsed="false"/>
    <row r="652" s="3" customFormat="true" ht="12" hidden="false" customHeight="false" outlineLevel="0" collapsed="false"/>
    <row r="653" s="3" customFormat="true" ht="12" hidden="false" customHeight="false" outlineLevel="0" collapsed="false"/>
    <row r="654" s="3" customFormat="true" ht="12" hidden="false" customHeight="false" outlineLevel="0" collapsed="false"/>
    <row r="655" s="3" customFormat="true" ht="12" hidden="false" customHeight="false" outlineLevel="0" collapsed="false"/>
    <row r="656" s="3" customFormat="true" ht="12" hidden="false" customHeight="false" outlineLevel="0" collapsed="false"/>
    <row r="657" s="3" customFormat="true" ht="12" hidden="false" customHeight="false" outlineLevel="0" collapsed="false"/>
    <row r="658" s="3" customFormat="true" ht="12" hidden="false" customHeight="false" outlineLevel="0" collapsed="false"/>
    <row r="659" s="3" customFormat="true" ht="12" hidden="false" customHeight="false" outlineLevel="0" collapsed="false"/>
    <row r="660" s="3" customFormat="true" ht="12" hidden="false" customHeight="false" outlineLevel="0" collapsed="false"/>
    <row r="661" s="3" customFormat="true" ht="12" hidden="false" customHeight="false" outlineLevel="0" collapsed="false"/>
    <row r="662" s="3" customFormat="true" ht="12" hidden="false" customHeight="false" outlineLevel="0" collapsed="false"/>
    <row r="663" s="3" customFormat="true" ht="12" hidden="false" customHeight="false" outlineLevel="0" collapsed="false"/>
    <row r="664" s="3" customFormat="true" ht="12" hidden="false" customHeight="false" outlineLevel="0" collapsed="false"/>
    <row r="665" s="3" customFormat="true" ht="12" hidden="false" customHeight="false" outlineLevel="0" collapsed="false"/>
    <row r="666" s="3" customFormat="true" ht="12" hidden="false" customHeight="false" outlineLevel="0" collapsed="false">
      <c r="AZ666" s="3" t="s">
        <v>47</v>
      </c>
    </row>
    <row r="667" s="3" customFormat="true" ht="12" hidden="false" customHeight="false" outlineLevel="0" collapsed="false"/>
    <row r="668" s="3" customFormat="true" ht="12" hidden="false" customHeight="false" outlineLevel="0" collapsed="false"/>
    <row r="669" s="3" customFormat="true" ht="12" hidden="false" customHeight="false" outlineLevel="0" collapsed="false"/>
    <row r="670" s="3" customFormat="true" ht="12" hidden="false" customHeight="false" outlineLevel="0" collapsed="false"/>
    <row r="671" s="3" customFormat="true" ht="12" hidden="false" customHeight="false" outlineLevel="0" collapsed="false"/>
    <row r="672" s="3" customFormat="true" ht="12" hidden="false" customHeight="false" outlineLevel="0" collapsed="false"/>
    <row r="673" s="3" customFormat="true" ht="12" hidden="false" customHeight="false" outlineLevel="0" collapsed="false"/>
    <row r="674" s="3" customFormat="true" ht="12" hidden="false" customHeight="false" outlineLevel="0" collapsed="false"/>
    <row r="675" s="3" customFormat="true" ht="12" hidden="false" customHeight="false" outlineLevel="0" collapsed="false"/>
    <row r="676" s="3" customFormat="true" ht="12" hidden="false" customHeight="false" outlineLevel="0" collapsed="false"/>
    <row r="677" s="3" customFormat="true" ht="12" hidden="false" customHeight="false" outlineLevel="0" collapsed="false"/>
    <row r="678" s="3" customFormat="true" ht="12" hidden="false" customHeight="false" outlineLevel="0" collapsed="false"/>
    <row r="679" s="3" customFormat="true" ht="12" hidden="false" customHeight="false" outlineLevel="0" collapsed="false"/>
    <row r="680" s="3" customFormat="true" ht="12" hidden="false" customHeight="false" outlineLevel="0" collapsed="false"/>
    <row r="681" s="3" customFormat="true" ht="12" hidden="false" customHeight="false" outlineLevel="0" collapsed="false"/>
    <row r="682" s="3" customFormat="true" ht="12" hidden="false" customHeight="false" outlineLevel="0" collapsed="false"/>
    <row r="683" s="3" customFormat="true" ht="12" hidden="false" customHeight="false" outlineLevel="0" collapsed="false"/>
    <row r="684" s="3" customFormat="true" ht="12" hidden="false" customHeight="false" outlineLevel="0" collapsed="false"/>
    <row r="685" s="3" customFormat="true" ht="12" hidden="false" customHeight="false" outlineLevel="0" collapsed="false"/>
    <row r="686" s="3" customFormat="true" ht="12" hidden="false" customHeight="false" outlineLevel="0" collapsed="false"/>
    <row r="687" s="3" customFormat="true" ht="12" hidden="false" customHeight="false" outlineLevel="0" collapsed="false"/>
    <row r="688" s="3" customFormat="true" ht="12" hidden="false" customHeight="false" outlineLevel="0" collapsed="false">
      <c r="AL688" s="0"/>
      <c r="AN688" s="39"/>
      <c r="AQ688" s="39"/>
    </row>
    <row r="689" s="3" customFormat="true" ht="1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0"/>
      <c r="AI689" s="0"/>
      <c r="AJ689" s="0"/>
      <c r="AK689" s="0"/>
      <c r="AL689" s="0"/>
      <c r="AM689" s="0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  <c r="AZ689" s="39"/>
      <c r="BA689" s="39"/>
      <c r="BB689" s="39"/>
      <c r="BC689" s="39"/>
    </row>
    <row r="690" s="3" customFormat="true" ht="1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0"/>
      <c r="AI690" s="0"/>
      <c r="AJ690" s="0"/>
      <c r="AK690" s="0"/>
      <c r="AL690" s="0"/>
      <c r="AM690" s="0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  <c r="AZ690" s="39"/>
      <c r="BA690" s="39"/>
      <c r="BB690" s="39"/>
      <c r="BC690" s="39"/>
    </row>
    <row r="691" s="3" customFormat="true" ht="1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0"/>
      <c r="AI691" s="0"/>
      <c r="AJ691" s="0"/>
      <c r="AK691" s="0"/>
      <c r="AL691" s="0"/>
      <c r="AM691" s="0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  <c r="AZ691" s="39"/>
      <c r="BA691" s="39"/>
      <c r="BB691" s="39"/>
      <c r="BC691" s="39"/>
    </row>
    <row r="692" s="3" customFormat="true" ht="1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0"/>
      <c r="AI692" s="0"/>
      <c r="AJ692" s="0"/>
      <c r="AK692" s="0"/>
      <c r="AL692" s="0"/>
      <c r="AM692" s="0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  <c r="AZ692" s="39"/>
      <c r="BA692" s="39"/>
      <c r="BB692" s="39"/>
      <c r="BC692" s="39"/>
    </row>
    <row r="693" s="3" customFormat="true" ht="1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0"/>
      <c r="AI693" s="0"/>
      <c r="AJ693" s="0"/>
      <c r="AK693" s="0"/>
      <c r="AL693" s="0"/>
      <c r="AM693" s="0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  <c r="AZ693" s="39"/>
      <c r="BA693" s="39"/>
      <c r="BB693" s="39"/>
      <c r="BC693" s="39"/>
    </row>
    <row r="694" s="3" customFormat="true" ht="1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0"/>
      <c r="AI694" s="0"/>
      <c r="AJ694" s="0"/>
      <c r="AK694" s="0"/>
      <c r="AL694" s="0"/>
      <c r="AM694" s="0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  <c r="AZ694" s="39"/>
      <c r="BA694" s="39"/>
      <c r="BB694" s="39"/>
      <c r="BC694" s="39"/>
    </row>
    <row r="695" s="3" customFormat="true" ht="1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0"/>
      <c r="AI695" s="0"/>
      <c r="AJ695" s="0"/>
      <c r="AK695" s="0"/>
      <c r="AL695" s="0"/>
      <c r="AM695" s="0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  <c r="AZ695" s="39"/>
      <c r="BA695" s="39"/>
      <c r="BB695" s="39"/>
      <c r="BC695" s="39"/>
    </row>
    <row r="696" s="3" customFormat="true" ht="1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0"/>
      <c r="AI696" s="0"/>
      <c r="AJ696" s="0"/>
      <c r="AK696" s="0"/>
      <c r="AL696" s="0"/>
      <c r="AM696" s="0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  <c r="AZ696" s="39"/>
      <c r="BA696" s="39"/>
      <c r="BB696" s="39"/>
      <c r="BC696" s="39"/>
    </row>
    <row r="697" s="3" customFormat="true" ht="1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0"/>
      <c r="AI697" s="0"/>
      <c r="AJ697" s="0"/>
      <c r="AK697" s="0"/>
      <c r="AL697" s="0"/>
      <c r="AM697" s="0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  <c r="AZ697" s="39"/>
      <c r="BA697" s="39"/>
      <c r="BB697" s="39"/>
      <c r="BC697" s="39"/>
    </row>
    <row r="698" s="3" customFormat="true" ht="1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0"/>
      <c r="AI698" s="0"/>
      <c r="AJ698" s="0"/>
      <c r="AK698" s="0"/>
      <c r="AL698" s="0"/>
      <c r="AM698" s="0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  <c r="AZ698" s="39"/>
      <c r="BA698" s="39"/>
      <c r="BB698" s="39"/>
      <c r="BC698" s="39"/>
    </row>
    <row r="699" s="3" customFormat="true" ht="1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0"/>
      <c r="AI699" s="0"/>
      <c r="AJ699" s="0"/>
      <c r="AK699" s="0"/>
      <c r="AL699" s="0"/>
      <c r="AM699" s="0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  <c r="AZ699" s="39"/>
      <c r="BA699" s="39"/>
      <c r="BB699" s="39"/>
      <c r="BC699" s="39"/>
    </row>
    <row r="700" s="3" customFormat="true" ht="1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0"/>
      <c r="AI700" s="0"/>
      <c r="AJ700" s="0"/>
      <c r="AK700" s="0"/>
      <c r="AL700" s="0"/>
      <c r="AM700" s="0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  <c r="AZ700" s="39"/>
      <c r="BA700" s="39"/>
      <c r="BB700" s="39"/>
      <c r="BC700" s="39"/>
    </row>
    <row r="701" s="3" customFormat="true" ht="1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0"/>
      <c r="AI701" s="0"/>
      <c r="AJ701" s="0"/>
      <c r="AK701" s="0"/>
      <c r="AL701" s="0"/>
      <c r="AM701" s="0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  <c r="AZ701" s="39"/>
      <c r="BA701" s="39"/>
      <c r="BB701" s="39"/>
      <c r="BC701" s="39"/>
    </row>
    <row r="702" s="3" customFormat="true" ht="1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0"/>
      <c r="AI702" s="0"/>
      <c r="AJ702" s="0"/>
      <c r="AK702" s="0"/>
      <c r="AL702" s="0"/>
      <c r="AM702" s="0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  <c r="AZ702" s="39"/>
      <c r="BA702" s="39"/>
      <c r="BB702" s="39"/>
      <c r="BC702" s="39"/>
    </row>
    <row r="703" s="3" customFormat="true" ht="1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0"/>
      <c r="AI703" s="0"/>
      <c r="AJ703" s="0"/>
      <c r="AK703" s="0"/>
      <c r="AL703" s="0"/>
      <c r="AM703" s="0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  <c r="AZ703" s="39"/>
      <c r="BA703" s="39"/>
      <c r="BB703" s="39"/>
      <c r="BC703" s="39"/>
    </row>
    <row r="704" s="3" customFormat="true" ht="1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0"/>
      <c r="AI704" s="0"/>
      <c r="AJ704" s="0"/>
      <c r="AK704" s="0"/>
      <c r="AL704" s="0"/>
      <c r="AM704" s="0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  <c r="AZ704" s="39"/>
      <c r="BA704" s="39"/>
      <c r="BB704" s="39"/>
      <c r="BC704" s="39"/>
    </row>
    <row r="705" s="3" customFormat="true" ht="1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0"/>
      <c r="AI705" s="0"/>
      <c r="AJ705" s="0"/>
      <c r="AK705" s="0"/>
      <c r="AL705" s="0"/>
      <c r="AM705" s="0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  <c r="AZ705" s="39"/>
      <c r="BA705" s="39"/>
      <c r="BB705" s="39"/>
      <c r="BC705" s="39"/>
    </row>
    <row r="706" s="3" customFormat="true" ht="1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0"/>
      <c r="AI706" s="0"/>
      <c r="AJ706" s="0"/>
      <c r="AK706" s="0"/>
      <c r="AL706" s="0"/>
      <c r="AM706" s="0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  <c r="AZ706" s="39"/>
      <c r="BA706" s="39"/>
      <c r="BB706" s="39"/>
      <c r="BC706" s="39"/>
    </row>
    <row r="707" s="3" customFormat="true" ht="1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0"/>
      <c r="AI707" s="0"/>
      <c r="AJ707" s="0"/>
      <c r="AK707" s="0"/>
      <c r="AL707" s="0"/>
      <c r="AM707" s="0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  <c r="AZ707" s="39"/>
      <c r="BA707" s="39"/>
      <c r="BB707" s="39"/>
      <c r="BC707" s="39"/>
    </row>
    <row r="708" s="3" customFormat="true" ht="1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0"/>
      <c r="AI708" s="0"/>
      <c r="AJ708" s="0"/>
      <c r="AK708" s="0"/>
      <c r="AL708" s="0"/>
      <c r="AM708" s="0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  <c r="AZ708" s="39"/>
      <c r="BA708" s="39"/>
      <c r="BB708" s="39"/>
      <c r="BC708" s="39"/>
    </row>
    <row r="709" s="3" customFormat="true" ht="1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0"/>
      <c r="AI709" s="0"/>
      <c r="AJ709" s="0"/>
      <c r="AK709" s="0"/>
      <c r="AL709" s="0"/>
      <c r="AM709" s="0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  <c r="AZ709" s="39"/>
      <c r="BA709" s="39"/>
      <c r="BB709" s="39"/>
      <c r="BC709" s="39"/>
    </row>
    <row r="710" s="3" customFormat="true" ht="1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0"/>
      <c r="AI710" s="0"/>
      <c r="AJ710" s="0"/>
      <c r="AK710" s="0"/>
      <c r="AL710" s="0"/>
      <c r="AM710" s="0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  <c r="AZ710" s="39"/>
      <c r="BA710" s="39"/>
      <c r="BB710" s="39"/>
      <c r="BC710" s="39"/>
    </row>
    <row r="711" s="3" customFormat="true" ht="1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0"/>
      <c r="AI711" s="0"/>
      <c r="AJ711" s="0"/>
      <c r="AK711" s="0"/>
      <c r="AL711" s="0"/>
      <c r="AM711" s="0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  <c r="AZ711" s="39"/>
      <c r="BA711" s="39"/>
      <c r="BB711" s="39"/>
      <c r="BC711" s="39"/>
    </row>
    <row r="712" s="3" customFormat="true" ht="1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0"/>
      <c r="AI712" s="0"/>
      <c r="AJ712" s="0"/>
      <c r="AK712" s="0"/>
      <c r="AL712" s="0"/>
      <c r="AM712" s="0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  <c r="AZ712" s="39"/>
      <c r="BA712" s="39"/>
      <c r="BB712" s="39"/>
      <c r="BC712" s="39"/>
    </row>
    <row r="713" s="3" customFormat="true" ht="1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0"/>
      <c r="AI713" s="0"/>
      <c r="AJ713" s="0"/>
      <c r="AK713" s="0"/>
      <c r="AL713" s="0"/>
      <c r="AM713" s="0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  <c r="AZ713" s="39"/>
      <c r="BA713" s="39"/>
      <c r="BB713" s="39"/>
      <c r="BC713" s="39"/>
    </row>
    <row r="714" s="3" customFormat="true" ht="1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0"/>
      <c r="AI714" s="0"/>
      <c r="AJ714" s="0"/>
      <c r="AK714" s="0"/>
      <c r="AL714" s="0"/>
      <c r="AM714" s="0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  <c r="AZ714" s="39"/>
      <c r="BA714" s="39"/>
      <c r="BB714" s="39"/>
      <c r="BC714" s="39"/>
    </row>
    <row r="715" s="3" customFormat="true" ht="1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0"/>
      <c r="AI715" s="0"/>
      <c r="AJ715" s="0"/>
      <c r="AK715" s="0"/>
      <c r="AL715" s="0"/>
      <c r="AM715" s="0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  <c r="AZ715" s="39"/>
      <c r="BA715" s="39"/>
      <c r="BB715" s="39"/>
      <c r="BC715" s="39"/>
    </row>
    <row r="716" s="3" customFormat="true" ht="1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0"/>
      <c r="AI716" s="0"/>
      <c r="AJ716" s="0"/>
      <c r="AK716" s="0"/>
      <c r="AL716" s="0"/>
      <c r="AM716" s="0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  <c r="AZ716" s="39"/>
      <c r="BA716" s="39"/>
      <c r="BB716" s="39"/>
      <c r="BC716" s="39"/>
    </row>
    <row r="717" s="3" customFormat="true" ht="1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0"/>
      <c r="AI717" s="0"/>
      <c r="AJ717" s="0"/>
      <c r="AK717" s="0"/>
      <c r="AL717" s="0"/>
      <c r="AM717" s="0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  <c r="AZ717" s="39"/>
      <c r="BA717" s="39"/>
      <c r="BB717" s="39"/>
      <c r="BC717" s="39"/>
    </row>
    <row r="718" s="3" customFormat="true" ht="1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0"/>
      <c r="AI718" s="0"/>
      <c r="AJ718" s="0"/>
      <c r="AK718" s="0"/>
      <c r="AL718" s="0"/>
      <c r="AM718" s="0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  <c r="AZ718" s="39"/>
      <c r="BA718" s="39"/>
      <c r="BB718" s="39"/>
      <c r="BC718" s="39"/>
    </row>
    <row r="719" s="3" customFormat="true" ht="1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0"/>
      <c r="AI719" s="0"/>
      <c r="AJ719" s="0"/>
      <c r="AK719" s="0"/>
      <c r="AL719" s="0"/>
      <c r="AM719" s="0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  <c r="AZ719" s="39"/>
      <c r="BA719" s="39"/>
      <c r="BB719" s="39"/>
      <c r="BC719" s="39"/>
    </row>
    <row r="720" s="3" customFormat="true" ht="1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0"/>
      <c r="AI720" s="0"/>
      <c r="AJ720" s="0"/>
      <c r="AK720" s="0"/>
      <c r="AL720" s="0"/>
      <c r="AM720" s="0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  <c r="AZ720" s="39"/>
      <c r="BA720" s="39"/>
      <c r="BB720" s="39"/>
      <c r="BC720" s="39"/>
    </row>
    <row r="721" s="3" customFormat="true" ht="1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0"/>
      <c r="AI721" s="0"/>
      <c r="AJ721" s="0"/>
      <c r="AK721" s="0"/>
      <c r="AL721" s="0"/>
      <c r="AM721" s="0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  <c r="AZ721" s="39"/>
      <c r="BA721" s="39"/>
      <c r="BB721" s="39"/>
      <c r="BC721" s="39"/>
    </row>
    <row r="722" s="3" customFormat="true" ht="1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0"/>
      <c r="AI722" s="0"/>
      <c r="AJ722" s="0"/>
      <c r="AK722" s="0"/>
      <c r="AL722" s="0"/>
      <c r="AM722" s="0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  <c r="AZ722" s="39"/>
      <c r="BA722" s="39"/>
      <c r="BB722" s="39"/>
      <c r="BC722" s="39"/>
    </row>
    <row r="723" s="3" customFormat="true" ht="1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0"/>
      <c r="AI723" s="0"/>
      <c r="AJ723" s="0"/>
      <c r="AK723" s="0"/>
      <c r="AL723" s="0"/>
      <c r="AM723" s="0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  <c r="AZ723" s="39"/>
      <c r="BA723" s="39"/>
      <c r="BB723" s="39"/>
      <c r="BC723" s="39"/>
    </row>
    <row r="724" s="3" customFormat="true" ht="1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0"/>
      <c r="AI724" s="0"/>
      <c r="AJ724" s="0"/>
      <c r="AK724" s="0"/>
      <c r="AL724" s="0"/>
      <c r="AM724" s="0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  <c r="AZ724" s="39"/>
      <c r="BA724" s="39"/>
      <c r="BB724" s="39"/>
      <c r="BC724" s="39"/>
    </row>
    <row r="725" s="3" customFormat="true" ht="1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0"/>
      <c r="AI725" s="0"/>
      <c r="AJ725" s="0"/>
      <c r="AK725" s="0"/>
      <c r="AL725" s="0"/>
      <c r="AM725" s="0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  <c r="AZ725" s="39"/>
      <c r="BA725" s="39"/>
      <c r="BB725" s="39"/>
      <c r="BC725" s="39"/>
    </row>
    <row r="726" s="3" customFormat="true" ht="1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0"/>
      <c r="AI726" s="0"/>
      <c r="AJ726" s="0"/>
      <c r="AK726" s="0"/>
      <c r="AL726" s="0"/>
      <c r="AM726" s="0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  <c r="AZ726" s="39"/>
      <c r="BA726" s="39"/>
      <c r="BB726" s="39"/>
      <c r="BC726" s="39"/>
    </row>
    <row r="727" s="3" customFormat="true" ht="1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0"/>
      <c r="AI727" s="0"/>
      <c r="AJ727" s="0"/>
      <c r="AK727" s="0"/>
      <c r="AL727" s="0"/>
      <c r="AM727" s="0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  <c r="AZ727" s="39"/>
      <c r="BA727" s="39"/>
      <c r="BB727" s="39"/>
      <c r="BC727" s="39"/>
    </row>
    <row r="728" s="3" customFormat="true" ht="1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0"/>
      <c r="AI728" s="0"/>
      <c r="AJ728" s="0"/>
      <c r="AK728" s="0"/>
      <c r="AL728" s="0"/>
      <c r="AM728" s="0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  <c r="AZ728" s="39"/>
      <c r="BA728" s="39"/>
      <c r="BB728" s="39"/>
      <c r="BC728" s="39"/>
    </row>
    <row r="729" s="3" customFormat="true" ht="1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0"/>
      <c r="AI729" s="0"/>
      <c r="AJ729" s="0"/>
      <c r="AK729" s="0"/>
      <c r="AL729" s="0"/>
      <c r="AM729" s="0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  <c r="AZ729" s="39"/>
      <c r="BA729" s="39"/>
      <c r="BB729" s="39"/>
      <c r="BC729" s="39"/>
    </row>
    <row r="730" s="3" customFormat="true" ht="1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0"/>
      <c r="AI730" s="0"/>
      <c r="AJ730" s="0"/>
      <c r="AK730" s="0"/>
      <c r="AL730" s="0"/>
      <c r="AM730" s="0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  <c r="AZ730" s="39"/>
      <c r="BA730" s="39"/>
      <c r="BB730" s="39"/>
      <c r="BC730" s="39"/>
    </row>
    <row r="731" s="3" customFormat="true" ht="1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0"/>
      <c r="AI731" s="0"/>
      <c r="AJ731" s="0"/>
      <c r="AK731" s="0"/>
      <c r="AL731" s="0"/>
      <c r="AM731" s="0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  <c r="AZ731" s="39"/>
      <c r="BA731" s="39"/>
      <c r="BB731" s="39"/>
      <c r="BC731" s="39"/>
    </row>
    <row r="732" s="3" customFormat="true" ht="1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0"/>
      <c r="AI732" s="0"/>
      <c r="AJ732" s="0"/>
      <c r="AK732" s="0"/>
      <c r="AL732" s="0"/>
      <c r="AM732" s="0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  <c r="AZ732" s="39"/>
      <c r="BA732" s="39"/>
      <c r="BB732" s="39"/>
      <c r="BC732" s="39"/>
    </row>
    <row r="733" s="3" customFormat="true" ht="1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0"/>
      <c r="AI733" s="0"/>
      <c r="AJ733" s="0"/>
      <c r="AK733" s="0"/>
      <c r="AL733" s="0"/>
      <c r="AM733" s="0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  <c r="AZ733" s="39"/>
      <c r="BA733" s="39"/>
      <c r="BB733" s="39"/>
      <c r="BC733" s="39"/>
    </row>
    <row r="734" s="3" customFormat="true" ht="1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0"/>
      <c r="AI734" s="0"/>
      <c r="AJ734" s="0"/>
      <c r="AK734" s="0"/>
      <c r="AL734" s="0"/>
      <c r="AM734" s="0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  <c r="AZ734" s="39"/>
      <c r="BA734" s="39"/>
      <c r="BB734" s="39"/>
      <c r="BC734" s="39"/>
    </row>
    <row r="735" s="3" customFormat="true" ht="1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0"/>
      <c r="AI735" s="0"/>
      <c r="AJ735" s="0"/>
      <c r="AK735" s="0"/>
      <c r="AL735" s="0"/>
      <c r="AM735" s="0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  <c r="AZ735" s="39"/>
      <c r="BA735" s="39"/>
      <c r="BB735" s="39"/>
      <c r="BC735" s="39"/>
    </row>
    <row r="736" s="3" customFormat="true" ht="1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0"/>
      <c r="AI736" s="0"/>
      <c r="AJ736" s="0"/>
      <c r="AK736" s="0"/>
      <c r="AL736" s="0"/>
      <c r="AM736" s="0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  <c r="AZ736" s="39"/>
      <c r="BA736" s="39"/>
      <c r="BB736" s="39"/>
      <c r="BC736" s="39"/>
    </row>
    <row r="737" s="3" customFormat="true" ht="1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0"/>
      <c r="AI737" s="0"/>
      <c r="AJ737" s="0"/>
      <c r="AK737" s="0"/>
      <c r="AL737" s="0"/>
      <c r="AM737" s="0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  <c r="AZ737" s="39"/>
      <c r="BA737" s="39"/>
      <c r="BB737" s="39"/>
      <c r="BC737" s="39"/>
    </row>
    <row r="738" s="3" customFormat="true" ht="1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0"/>
      <c r="AI738" s="0"/>
      <c r="AJ738" s="0"/>
      <c r="AK738" s="0"/>
      <c r="AL738" s="0"/>
      <c r="AM738" s="0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  <c r="AZ738" s="39"/>
      <c r="BA738" s="39"/>
      <c r="BB738" s="39"/>
      <c r="BC738" s="39"/>
    </row>
    <row r="739" s="3" customFormat="true" ht="1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0"/>
      <c r="AI739" s="0"/>
      <c r="AJ739" s="0"/>
      <c r="AK739" s="0"/>
      <c r="AL739" s="0"/>
      <c r="AM739" s="0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  <c r="AZ739" s="39"/>
      <c r="BA739" s="39"/>
      <c r="BB739" s="39"/>
      <c r="BC739" s="39"/>
    </row>
    <row r="740" s="3" customFormat="true" ht="1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0"/>
      <c r="AI740" s="0"/>
      <c r="AJ740" s="0"/>
      <c r="AK740" s="0"/>
      <c r="AL740" s="0"/>
      <c r="AM740" s="0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  <c r="AZ740" s="39"/>
      <c r="BA740" s="39"/>
      <c r="BB740" s="39"/>
      <c r="BC740" s="39"/>
    </row>
    <row r="741" s="3" customFormat="true" ht="1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0"/>
      <c r="AI741" s="0"/>
      <c r="AJ741" s="0"/>
      <c r="AK741" s="0"/>
      <c r="AL741" s="0"/>
      <c r="AM741" s="0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  <c r="AZ741" s="39"/>
      <c r="BA741" s="39"/>
      <c r="BB741" s="39"/>
      <c r="BC741" s="39"/>
    </row>
    <row r="742" s="3" customFormat="true" ht="1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0"/>
      <c r="AI742" s="0"/>
      <c r="AJ742" s="0"/>
      <c r="AK742" s="0"/>
      <c r="AL742" s="0"/>
      <c r="AM742" s="0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  <c r="AZ742" s="39"/>
      <c r="BA742" s="39"/>
      <c r="BB742" s="39"/>
      <c r="BC742" s="39"/>
    </row>
    <row r="743" s="3" customFormat="true" ht="1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0"/>
      <c r="AI743" s="0"/>
      <c r="AJ743" s="0"/>
      <c r="AK743" s="0"/>
      <c r="AL743" s="0"/>
      <c r="AM743" s="0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  <c r="AZ743" s="39"/>
      <c r="BA743" s="39"/>
      <c r="BB743" s="39"/>
      <c r="BC743" s="39"/>
    </row>
    <row r="744" s="3" customFormat="true" ht="1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0"/>
      <c r="AI744" s="0"/>
      <c r="AJ744" s="0"/>
      <c r="AK744" s="0"/>
      <c r="AL744" s="0"/>
      <c r="AM744" s="0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  <c r="AZ744" s="39"/>
      <c r="BA744" s="39"/>
      <c r="BB744" s="39"/>
      <c r="BC744" s="39"/>
    </row>
    <row r="745" s="3" customFormat="true" ht="1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0"/>
      <c r="AI745" s="0"/>
      <c r="AJ745" s="0"/>
      <c r="AK745" s="0"/>
      <c r="AL745" s="0"/>
      <c r="AM745" s="0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  <c r="AZ745" s="39"/>
      <c r="BA745" s="39"/>
      <c r="BB745" s="39"/>
      <c r="BC745" s="39"/>
    </row>
    <row r="746" s="3" customFormat="true" ht="1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0"/>
      <c r="AI746" s="0"/>
      <c r="AJ746" s="0"/>
      <c r="AK746" s="0"/>
      <c r="AL746" s="0"/>
      <c r="AM746" s="0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  <c r="AZ746" s="39"/>
      <c r="BA746" s="39"/>
      <c r="BB746" s="39"/>
      <c r="BC746" s="39"/>
    </row>
    <row r="747" s="3" customFormat="true" ht="1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0"/>
      <c r="AI747" s="0"/>
      <c r="AJ747" s="0"/>
      <c r="AK747" s="0"/>
      <c r="AL747" s="0"/>
      <c r="AM747" s="0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  <c r="AZ747" s="39"/>
      <c r="BA747" s="39"/>
      <c r="BB747" s="39"/>
      <c r="BC747" s="39"/>
    </row>
    <row r="748" s="3" customFormat="true" ht="1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0"/>
      <c r="AI748" s="0"/>
      <c r="AJ748" s="0"/>
      <c r="AK748" s="0"/>
      <c r="AL748" s="0"/>
      <c r="AM748" s="0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  <c r="AZ748" s="39"/>
      <c r="BA748" s="39"/>
      <c r="BB748" s="39"/>
      <c r="BC748" s="39"/>
    </row>
    <row r="749" s="3" customFormat="true" ht="1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0"/>
      <c r="AI749" s="0"/>
      <c r="AJ749" s="0"/>
      <c r="AK749" s="0"/>
      <c r="AL749" s="0"/>
      <c r="AM749" s="0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  <c r="AZ749" s="39"/>
      <c r="BA749" s="39"/>
      <c r="BB749" s="39"/>
      <c r="BC749" s="39"/>
    </row>
    <row r="750" s="3" customFormat="true" ht="1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0"/>
      <c r="AI750" s="0"/>
      <c r="AJ750" s="0"/>
      <c r="AK750" s="0"/>
      <c r="AL750" s="0"/>
      <c r="AM750" s="0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  <c r="AZ750" s="39"/>
      <c r="BA750" s="39"/>
      <c r="BB750" s="39"/>
      <c r="BC750" s="39"/>
    </row>
    <row r="751" s="3" customFormat="true" ht="1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0"/>
      <c r="AI751" s="0"/>
      <c r="AJ751" s="0"/>
      <c r="AK751" s="0"/>
      <c r="AL751" s="0"/>
      <c r="AM751" s="0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  <c r="AZ751" s="39"/>
      <c r="BA751" s="39"/>
      <c r="BB751" s="39"/>
      <c r="BC751" s="39"/>
    </row>
    <row r="752" s="3" customFormat="true" ht="1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0"/>
      <c r="AI752" s="0"/>
      <c r="AJ752" s="0"/>
      <c r="AK752" s="0"/>
      <c r="AL752" s="0"/>
      <c r="AM752" s="0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  <c r="AZ752" s="39"/>
      <c r="BA752" s="39"/>
      <c r="BB752" s="39"/>
      <c r="BC752" s="39"/>
    </row>
    <row r="753" s="3" customFormat="true" ht="1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0"/>
      <c r="AI753" s="0"/>
      <c r="AJ753" s="0"/>
      <c r="AK753" s="0"/>
      <c r="AL753" s="0"/>
      <c r="AM753" s="0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  <c r="AZ753" s="39"/>
      <c r="BA753" s="39"/>
      <c r="BB753" s="39"/>
      <c r="BC753" s="39"/>
    </row>
    <row r="754" s="3" customFormat="true" ht="1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0"/>
      <c r="AI754" s="0"/>
      <c r="AJ754" s="0"/>
      <c r="AK754" s="0"/>
      <c r="AL754" s="0"/>
      <c r="AM754" s="0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  <c r="AZ754" s="39"/>
      <c r="BA754" s="39"/>
      <c r="BB754" s="39"/>
      <c r="BC754" s="39"/>
    </row>
    <row r="755" s="3" customFormat="true" ht="1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0"/>
      <c r="AI755" s="0"/>
      <c r="AJ755" s="0"/>
      <c r="AK755" s="0"/>
      <c r="AL755" s="0"/>
      <c r="AM755" s="0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  <c r="AZ755" s="39"/>
      <c r="BA755" s="39"/>
      <c r="BB755" s="39"/>
      <c r="BC755" s="39"/>
    </row>
    <row r="756" s="3" customFormat="true" ht="1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0"/>
      <c r="AI756" s="0"/>
      <c r="AJ756" s="0"/>
      <c r="AK756" s="0"/>
      <c r="AL756" s="0"/>
      <c r="AM756" s="0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  <c r="AZ756" s="39"/>
      <c r="BA756" s="39"/>
      <c r="BB756" s="39"/>
      <c r="BC756" s="39"/>
    </row>
    <row r="757" s="3" customFormat="true" ht="1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0"/>
      <c r="AI757" s="0"/>
      <c r="AJ757" s="0"/>
      <c r="AK757" s="0"/>
      <c r="AL757" s="0"/>
      <c r="AM757" s="0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  <c r="AZ757" s="39"/>
      <c r="BA757" s="39"/>
      <c r="BB757" s="39"/>
      <c r="BC757" s="39"/>
    </row>
    <row r="758" s="3" customFormat="true" ht="1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0"/>
      <c r="AI758" s="0"/>
      <c r="AJ758" s="0"/>
      <c r="AK758" s="0"/>
      <c r="AL758" s="0"/>
      <c r="AM758" s="0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  <c r="AZ758" s="39"/>
      <c r="BA758" s="39"/>
      <c r="BB758" s="39"/>
      <c r="BC758" s="39"/>
    </row>
    <row r="759" s="3" customFormat="true" ht="1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0"/>
      <c r="AI759" s="0"/>
      <c r="AJ759" s="0"/>
      <c r="AK759" s="0"/>
      <c r="AL759" s="0"/>
      <c r="AM759" s="0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  <c r="AZ759" s="39"/>
      <c r="BA759" s="39"/>
      <c r="BB759" s="39"/>
      <c r="BC759" s="39"/>
    </row>
    <row r="760" s="3" customFormat="true" ht="1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0"/>
      <c r="AI760" s="0"/>
      <c r="AJ760" s="0"/>
      <c r="AK760" s="0"/>
      <c r="AL760" s="0"/>
      <c r="AM760" s="0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  <c r="AZ760" s="39"/>
      <c r="BA760" s="39"/>
      <c r="BB760" s="39"/>
      <c r="BC760" s="39"/>
    </row>
    <row r="761" s="3" customFormat="true" ht="1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0"/>
      <c r="AI761" s="0"/>
      <c r="AJ761" s="0"/>
      <c r="AK761" s="0"/>
      <c r="AL761" s="0"/>
      <c r="AM761" s="0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  <c r="AZ761" s="39"/>
      <c r="BA761" s="39"/>
      <c r="BB761" s="39"/>
      <c r="BC761" s="39"/>
    </row>
    <row r="762" s="3" customFormat="true" ht="1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0"/>
      <c r="AI762" s="0"/>
      <c r="AJ762" s="0"/>
      <c r="AK762" s="0"/>
      <c r="AL762" s="0"/>
      <c r="AM762" s="0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  <c r="AZ762" s="39"/>
      <c r="BA762" s="39"/>
      <c r="BB762" s="39"/>
      <c r="BC762" s="39"/>
    </row>
    <row r="763" s="3" customFormat="true" ht="1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0"/>
      <c r="AI763" s="0"/>
      <c r="AJ763" s="0"/>
      <c r="AK763" s="0"/>
      <c r="AL763" s="0"/>
      <c r="AM763" s="0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  <c r="AZ763" s="39"/>
      <c r="BA763" s="39"/>
      <c r="BB763" s="39"/>
      <c r="BC763" s="39"/>
    </row>
    <row r="764" s="3" customFormat="true" ht="1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0"/>
      <c r="AI764" s="0"/>
      <c r="AJ764" s="0"/>
      <c r="AK764" s="0"/>
      <c r="AL764" s="0"/>
      <c r="AM764" s="0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  <c r="AZ764" s="39"/>
      <c r="BA764" s="39"/>
      <c r="BB764" s="39"/>
      <c r="BC764" s="39"/>
    </row>
    <row r="765" s="3" customFormat="true" ht="1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0"/>
      <c r="AI765" s="0"/>
      <c r="AJ765" s="0"/>
      <c r="AK765" s="0"/>
      <c r="AL765" s="0"/>
      <c r="AM765" s="0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  <c r="AZ765" s="39"/>
      <c r="BA765" s="39"/>
      <c r="BB765" s="39"/>
      <c r="BC765" s="39"/>
    </row>
    <row r="766" s="3" customFormat="true" ht="1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0"/>
      <c r="AI766" s="0"/>
      <c r="AJ766" s="0"/>
      <c r="AK766" s="0"/>
      <c r="AL766" s="0"/>
      <c r="AM766" s="0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  <c r="AZ766" s="39"/>
      <c r="BA766" s="39"/>
      <c r="BB766" s="39"/>
      <c r="BC766" s="39"/>
    </row>
    <row r="767" s="3" customFormat="true" ht="1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0"/>
      <c r="AI767" s="0"/>
      <c r="AJ767" s="0"/>
      <c r="AK767" s="0"/>
      <c r="AL767" s="0"/>
      <c r="AM767" s="0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  <c r="AZ767" s="39"/>
      <c r="BA767" s="39"/>
      <c r="BB767" s="39"/>
      <c r="BC767" s="39"/>
    </row>
    <row r="768" s="3" customFormat="true" ht="1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0"/>
      <c r="AI768" s="0"/>
      <c r="AJ768" s="0"/>
      <c r="AK768" s="0"/>
      <c r="AL768" s="0"/>
      <c r="AM768" s="0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  <c r="AZ768" s="39"/>
      <c r="BA768" s="39"/>
      <c r="BB768" s="39"/>
      <c r="BC768" s="39"/>
    </row>
    <row r="769" s="3" customFormat="true" ht="1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0"/>
      <c r="AI769" s="0"/>
      <c r="AJ769" s="0"/>
      <c r="AK769" s="0"/>
      <c r="AL769" s="0"/>
      <c r="AM769" s="0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  <c r="AZ769" s="39"/>
      <c r="BA769" s="39"/>
      <c r="BB769" s="39"/>
      <c r="BC769" s="39"/>
    </row>
    <row r="770" s="3" customFormat="true" ht="1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0"/>
      <c r="AI770" s="0"/>
      <c r="AJ770" s="0"/>
      <c r="AK770" s="0"/>
      <c r="AL770" s="0"/>
      <c r="AM770" s="0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  <c r="AZ770" s="39"/>
      <c r="BA770" s="39"/>
      <c r="BB770" s="39"/>
      <c r="BC770" s="39"/>
    </row>
    <row r="771" s="3" customFormat="true" ht="1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0"/>
      <c r="AI771" s="0"/>
      <c r="AJ771" s="0"/>
      <c r="AK771" s="0"/>
      <c r="AL771" s="0"/>
      <c r="AM771" s="0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  <c r="AZ771" s="39"/>
      <c r="BA771" s="39"/>
      <c r="BB771" s="39"/>
      <c r="BC771" s="39"/>
    </row>
    <row r="772" s="3" customFormat="true" ht="1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0"/>
      <c r="AI772" s="0"/>
      <c r="AJ772" s="0"/>
      <c r="AK772" s="0"/>
      <c r="AL772" s="0"/>
      <c r="AM772" s="0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  <c r="AZ772" s="39"/>
      <c r="BA772" s="39"/>
      <c r="BB772" s="39"/>
      <c r="BC772" s="39"/>
    </row>
    <row r="773" s="3" customFormat="true" ht="1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0"/>
      <c r="AI773" s="0"/>
      <c r="AJ773" s="0"/>
      <c r="AK773" s="0"/>
      <c r="AL773" s="0"/>
      <c r="AM773" s="0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  <c r="AZ773" s="39"/>
      <c r="BA773" s="39"/>
      <c r="BB773" s="39"/>
      <c r="BC773" s="39"/>
    </row>
    <row r="774" s="3" customFormat="true" ht="1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0"/>
      <c r="AI774" s="0"/>
      <c r="AJ774" s="0"/>
      <c r="AK774" s="0"/>
      <c r="AL774" s="0"/>
      <c r="AM774" s="0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  <c r="AZ774" s="39"/>
      <c r="BA774" s="39"/>
      <c r="BB774" s="39"/>
      <c r="BC774" s="39"/>
    </row>
    <row r="775" s="3" customFormat="true" ht="1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0"/>
      <c r="AI775" s="0"/>
      <c r="AJ775" s="0"/>
      <c r="AK775" s="0"/>
      <c r="AL775" s="0"/>
      <c r="AM775" s="0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  <c r="AZ775" s="39"/>
      <c r="BA775" s="39"/>
      <c r="BB775" s="39"/>
      <c r="BC775" s="39"/>
    </row>
    <row r="776" s="3" customFormat="true" ht="1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0"/>
      <c r="AI776" s="0"/>
      <c r="AJ776" s="0"/>
      <c r="AK776" s="0"/>
      <c r="AL776" s="0"/>
      <c r="AM776" s="0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  <c r="AZ776" s="39"/>
      <c r="BA776" s="39"/>
      <c r="BB776" s="39"/>
      <c r="BC776" s="39"/>
    </row>
    <row r="777" s="3" customFormat="true" ht="1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0"/>
      <c r="AI777" s="0"/>
      <c r="AJ777" s="0"/>
      <c r="AK777" s="0"/>
      <c r="AL777" s="0"/>
      <c r="AM777" s="0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  <c r="AZ777" s="39"/>
      <c r="BA777" s="39"/>
      <c r="BB777" s="39"/>
      <c r="BC777" s="39"/>
    </row>
    <row r="778" s="3" customFormat="true" ht="1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0"/>
      <c r="AI778" s="0"/>
      <c r="AJ778" s="0"/>
      <c r="AK778" s="0"/>
      <c r="AL778" s="0"/>
      <c r="AM778" s="0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  <c r="AZ778" s="39"/>
      <c r="BA778" s="39"/>
      <c r="BB778" s="39"/>
      <c r="BC778" s="39"/>
    </row>
    <row r="779" s="3" customFormat="true" ht="1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0"/>
      <c r="AI779" s="0"/>
      <c r="AJ779" s="0"/>
      <c r="AK779" s="0"/>
      <c r="AL779" s="0"/>
      <c r="AM779" s="0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  <c r="AZ779" s="39"/>
      <c r="BA779" s="39"/>
      <c r="BB779" s="39"/>
      <c r="BC779" s="39"/>
    </row>
    <row r="780" s="3" customFormat="true" ht="1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0"/>
      <c r="AI780" s="0"/>
      <c r="AJ780" s="0"/>
      <c r="AK780" s="0"/>
      <c r="AL780" s="0"/>
      <c r="AM780" s="0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  <c r="AZ780" s="39"/>
      <c r="BA780" s="39"/>
      <c r="BB780" s="39"/>
      <c r="BC780" s="39"/>
    </row>
    <row r="781" s="3" customFormat="true" ht="1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0"/>
      <c r="AI781" s="0"/>
      <c r="AJ781" s="0"/>
      <c r="AK781" s="0"/>
      <c r="AL781" s="0"/>
      <c r="AM781" s="0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  <c r="AZ781" s="39"/>
      <c r="BA781" s="39"/>
      <c r="BB781" s="39"/>
      <c r="BC781" s="39"/>
    </row>
    <row r="782" s="3" customFormat="true" ht="1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0"/>
      <c r="AI782" s="0"/>
      <c r="AJ782" s="0"/>
      <c r="AK782" s="0"/>
      <c r="AL782" s="0"/>
      <c r="AM782" s="0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  <c r="AZ782" s="39"/>
      <c r="BA782" s="39"/>
      <c r="BB782" s="39"/>
      <c r="BC782" s="39"/>
    </row>
    <row r="783" s="3" customFormat="true" ht="1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0"/>
      <c r="AI783" s="0"/>
      <c r="AJ783" s="0"/>
      <c r="AK783" s="0"/>
      <c r="AL783" s="0"/>
      <c r="AM783" s="0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  <c r="AZ783" s="39"/>
      <c r="BA783" s="39"/>
      <c r="BB783" s="39"/>
      <c r="BC783" s="39"/>
    </row>
    <row r="784" s="3" customFormat="true" ht="1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0"/>
      <c r="AI784" s="0"/>
      <c r="AJ784" s="0"/>
      <c r="AK784" s="0"/>
      <c r="AL784" s="0"/>
      <c r="AM784" s="0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  <c r="AZ784" s="39"/>
      <c r="BA784" s="39"/>
      <c r="BB784" s="39"/>
      <c r="BC784" s="39"/>
    </row>
    <row r="785" s="3" customFormat="true" ht="1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0"/>
      <c r="AI785" s="0"/>
      <c r="AJ785" s="0"/>
      <c r="AK785" s="0"/>
      <c r="AL785" s="0"/>
      <c r="AM785" s="0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  <c r="AZ785" s="39"/>
      <c r="BA785" s="39"/>
      <c r="BB785" s="39"/>
      <c r="BC785" s="39"/>
    </row>
    <row r="786" s="3" customFormat="true" ht="1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0"/>
      <c r="AI786" s="0"/>
      <c r="AJ786" s="0"/>
      <c r="AK786" s="0"/>
      <c r="AL786" s="0"/>
      <c r="AM786" s="0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  <c r="AZ786" s="39"/>
      <c r="BA786" s="39"/>
      <c r="BB786" s="39"/>
      <c r="BC786" s="39"/>
    </row>
    <row r="787" s="3" customFormat="true" ht="1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0"/>
      <c r="AI787" s="0"/>
      <c r="AJ787" s="0"/>
      <c r="AK787" s="0"/>
      <c r="AL787" s="0"/>
      <c r="AM787" s="0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  <c r="AZ787" s="39"/>
      <c r="BA787" s="39"/>
      <c r="BB787" s="39"/>
      <c r="BC787" s="39"/>
    </row>
    <row r="788" s="3" customFormat="true" ht="1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0"/>
      <c r="AI788" s="0"/>
      <c r="AJ788" s="0"/>
      <c r="AK788" s="0"/>
      <c r="AL788" s="0"/>
      <c r="AM788" s="0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  <c r="AZ788" s="39"/>
      <c r="BA788" s="39"/>
      <c r="BB788" s="39"/>
      <c r="BC788" s="39"/>
    </row>
    <row r="789" s="3" customFormat="true" ht="1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0"/>
      <c r="AI789" s="0"/>
      <c r="AJ789" s="0"/>
      <c r="AK789" s="0"/>
      <c r="AL789" s="0"/>
      <c r="AM789" s="0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  <c r="AZ789" s="39"/>
      <c r="BA789" s="39"/>
      <c r="BB789" s="39"/>
      <c r="BC789" s="39"/>
    </row>
    <row r="790" s="3" customFormat="true" ht="1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0"/>
      <c r="AI790" s="0"/>
      <c r="AJ790" s="0"/>
      <c r="AK790" s="0"/>
      <c r="AL790" s="0"/>
      <c r="AM790" s="0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  <c r="AZ790" s="39"/>
      <c r="BA790" s="39"/>
      <c r="BB790" s="39"/>
      <c r="BC790" s="39"/>
    </row>
    <row r="791" s="3" customFormat="true" ht="1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0"/>
      <c r="AI791" s="0"/>
      <c r="AJ791" s="0"/>
      <c r="AK791" s="0"/>
      <c r="AL791" s="0"/>
      <c r="AM791" s="0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  <c r="AZ791" s="39"/>
      <c r="BA791" s="39"/>
      <c r="BB791" s="39"/>
      <c r="BC791" s="39"/>
    </row>
    <row r="792" s="3" customFormat="true" ht="1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0"/>
      <c r="AI792" s="0"/>
      <c r="AJ792" s="0"/>
      <c r="AK792" s="0"/>
      <c r="AL792" s="0"/>
      <c r="AM792" s="0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  <c r="AZ792" s="39"/>
      <c r="BA792" s="39"/>
      <c r="BB792" s="39"/>
      <c r="BC792" s="39"/>
    </row>
    <row r="793" s="3" customFormat="true" ht="1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0"/>
      <c r="AI793" s="0"/>
      <c r="AJ793" s="0"/>
      <c r="AK793" s="0"/>
      <c r="AL793" s="0"/>
      <c r="AM793" s="0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  <c r="AZ793" s="39"/>
      <c r="BA793" s="39"/>
      <c r="BB793" s="39"/>
      <c r="BC793" s="39"/>
    </row>
    <row r="794" s="3" customFormat="true" ht="1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0"/>
      <c r="AI794" s="0"/>
      <c r="AJ794" s="0"/>
      <c r="AK794" s="0"/>
      <c r="AL794" s="0"/>
      <c r="AM794" s="0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  <c r="AZ794" s="39"/>
      <c r="BA794" s="39"/>
      <c r="BB794" s="39"/>
      <c r="BC794" s="39"/>
    </row>
    <row r="795" s="3" customFormat="true" ht="1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0"/>
      <c r="AI795" s="0"/>
      <c r="AJ795" s="0"/>
      <c r="AK795" s="0"/>
      <c r="AL795" s="0"/>
      <c r="AM795" s="0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  <c r="AZ795" s="39"/>
      <c r="BA795" s="39"/>
      <c r="BB795" s="39"/>
      <c r="BC795" s="39"/>
    </row>
    <row r="796" s="3" customFormat="true" ht="1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0"/>
      <c r="AI796" s="0"/>
      <c r="AJ796" s="0"/>
      <c r="AK796" s="0"/>
      <c r="AL796" s="0"/>
      <c r="AM796" s="0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  <c r="AZ796" s="39"/>
      <c r="BA796" s="39"/>
      <c r="BB796" s="39"/>
      <c r="BC796" s="39"/>
    </row>
    <row r="797" s="3" customFormat="true" ht="1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0"/>
      <c r="AI797" s="0"/>
      <c r="AJ797" s="0"/>
      <c r="AK797" s="0"/>
      <c r="AL797" s="0"/>
      <c r="AM797" s="0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  <c r="AZ797" s="39"/>
      <c r="BA797" s="39"/>
      <c r="BB797" s="39"/>
      <c r="BC797" s="39"/>
    </row>
    <row r="798" s="3" customFormat="true" ht="1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0"/>
      <c r="AI798" s="0"/>
      <c r="AJ798" s="0"/>
      <c r="AK798" s="0"/>
      <c r="AL798" s="0"/>
      <c r="AM798" s="0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  <c r="AZ798" s="39"/>
      <c r="BA798" s="39"/>
      <c r="BB798" s="39"/>
      <c r="BC798" s="39"/>
    </row>
    <row r="799" s="3" customFormat="true" ht="1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0"/>
      <c r="AI799" s="0"/>
      <c r="AJ799" s="0"/>
      <c r="AK799" s="0"/>
      <c r="AL799" s="0"/>
      <c r="AM799" s="0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  <c r="AZ799" s="39"/>
      <c r="BA799" s="39"/>
      <c r="BB799" s="39"/>
      <c r="BC799" s="39"/>
    </row>
    <row r="800" s="3" customFormat="true" ht="1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0"/>
      <c r="AI800" s="0"/>
      <c r="AJ800" s="0"/>
      <c r="AK800" s="0"/>
      <c r="AL800" s="0"/>
      <c r="AM800" s="0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  <c r="AZ800" s="39"/>
      <c r="BA800" s="39"/>
      <c r="BB800" s="39"/>
      <c r="BC800" s="39"/>
    </row>
    <row r="801" s="3" customFormat="true" ht="1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0"/>
      <c r="AI801" s="0"/>
      <c r="AJ801" s="0"/>
      <c r="AK801" s="0"/>
      <c r="AL801" s="0"/>
      <c r="AM801" s="0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  <c r="AZ801" s="39"/>
      <c r="BA801" s="39"/>
      <c r="BB801" s="39"/>
      <c r="BC801" s="39"/>
    </row>
    <row r="802" s="3" customFormat="true" ht="1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0"/>
      <c r="AI802" s="0"/>
      <c r="AJ802" s="0"/>
      <c r="AK802" s="0"/>
      <c r="AL802" s="0"/>
      <c r="AM802" s="0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  <c r="AZ802" s="39"/>
      <c r="BA802" s="39"/>
      <c r="BB802" s="39"/>
      <c r="BC802" s="39"/>
    </row>
    <row r="803" s="3" customFormat="true" ht="1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0"/>
      <c r="AI803" s="0"/>
      <c r="AJ803" s="0"/>
      <c r="AK803" s="0"/>
      <c r="AL803" s="0"/>
      <c r="AM803" s="0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  <c r="AZ803" s="39"/>
      <c r="BA803" s="39"/>
      <c r="BB803" s="39"/>
      <c r="BC803" s="39"/>
    </row>
    <row r="804" s="3" customFormat="true" ht="1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0"/>
      <c r="AI804" s="0"/>
      <c r="AJ804" s="0"/>
      <c r="AK804" s="0"/>
      <c r="AL804" s="0"/>
      <c r="AM804" s="0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  <c r="AZ804" s="39"/>
      <c r="BA804" s="39"/>
      <c r="BB804" s="39"/>
      <c r="BC804" s="39"/>
    </row>
    <row r="805" s="3" customFormat="true" ht="1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0"/>
      <c r="AI805" s="0"/>
      <c r="AJ805" s="0"/>
      <c r="AK805" s="0"/>
      <c r="AL805" s="0"/>
      <c r="AM805" s="0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  <c r="AZ805" s="39"/>
      <c r="BA805" s="39"/>
      <c r="BB805" s="39"/>
      <c r="BC805" s="39"/>
    </row>
    <row r="806" s="3" customFormat="true" ht="1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0"/>
      <c r="AI806" s="0"/>
      <c r="AJ806" s="0"/>
      <c r="AK806" s="0"/>
      <c r="AL806" s="0"/>
      <c r="AM806" s="0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  <c r="AZ806" s="39"/>
      <c r="BA806" s="39"/>
      <c r="BB806" s="39"/>
      <c r="BC806" s="39"/>
    </row>
    <row r="807" s="3" customFormat="true" ht="1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0"/>
      <c r="AI807" s="0"/>
      <c r="AJ807" s="0"/>
      <c r="AK807" s="0"/>
      <c r="AL807" s="0"/>
      <c r="AM807" s="0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  <c r="AZ807" s="39"/>
      <c r="BA807" s="39"/>
      <c r="BB807" s="39"/>
      <c r="BC807" s="39"/>
    </row>
    <row r="808" s="3" customFormat="true" ht="1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0"/>
      <c r="AI808" s="0"/>
      <c r="AJ808" s="0"/>
      <c r="AK808" s="0"/>
      <c r="AL808" s="0"/>
      <c r="AM808" s="0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  <c r="AZ808" s="39"/>
      <c r="BA808" s="39"/>
      <c r="BB808" s="39"/>
      <c r="BC808" s="39"/>
    </row>
    <row r="809" s="3" customFormat="true" ht="1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0"/>
      <c r="AI809" s="0"/>
      <c r="AJ809" s="0"/>
      <c r="AK809" s="0"/>
      <c r="AL809" s="0"/>
      <c r="AM809" s="0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  <c r="AZ809" s="39"/>
      <c r="BA809" s="39"/>
      <c r="BB809" s="39"/>
      <c r="BC809" s="39"/>
    </row>
    <row r="810" s="3" customFormat="true" ht="1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0"/>
      <c r="AI810" s="0"/>
      <c r="AJ810" s="0"/>
      <c r="AK810" s="0"/>
      <c r="AL810" s="0"/>
      <c r="AM810" s="0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  <c r="AZ810" s="39"/>
      <c r="BA810" s="39"/>
      <c r="BB810" s="39"/>
      <c r="BC810" s="39"/>
    </row>
    <row r="811" s="3" customFormat="true" ht="1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0"/>
      <c r="AI811" s="0"/>
      <c r="AJ811" s="0"/>
      <c r="AK811" s="0"/>
      <c r="AL811" s="0"/>
      <c r="AM811" s="0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  <c r="AZ811" s="39"/>
      <c r="BA811" s="39"/>
      <c r="BB811" s="39"/>
      <c r="BC811" s="39"/>
    </row>
    <row r="812" s="3" customFormat="true" ht="1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0"/>
      <c r="AI812" s="0"/>
      <c r="AJ812" s="0"/>
      <c r="AK812" s="0"/>
      <c r="AL812" s="0"/>
      <c r="AM812" s="0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  <c r="AZ812" s="39"/>
      <c r="BA812" s="39"/>
      <c r="BB812" s="39"/>
      <c r="BC812" s="39"/>
    </row>
    <row r="813" s="3" customFormat="true" ht="1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0"/>
      <c r="AI813" s="0"/>
      <c r="AJ813" s="0"/>
      <c r="AK813" s="0"/>
      <c r="AL813" s="0"/>
      <c r="AM813" s="0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  <c r="AZ813" s="39"/>
      <c r="BA813" s="39"/>
      <c r="BB813" s="39"/>
      <c r="BC813" s="39"/>
    </row>
    <row r="814" s="3" customFormat="true" ht="1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0"/>
      <c r="AI814" s="0"/>
      <c r="AJ814" s="0"/>
      <c r="AK814" s="0"/>
      <c r="AL814" s="0"/>
      <c r="AM814" s="0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  <c r="AZ814" s="39"/>
      <c r="BA814" s="39"/>
      <c r="BB814" s="39"/>
      <c r="BC814" s="39"/>
    </row>
    <row r="815" s="3" customFormat="true" ht="1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0"/>
      <c r="AI815" s="0"/>
      <c r="AJ815" s="0"/>
      <c r="AK815" s="0"/>
      <c r="AL815" s="0"/>
      <c r="AM815" s="0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  <c r="AZ815" s="39"/>
      <c r="BA815" s="39"/>
      <c r="BB815" s="39"/>
      <c r="BC815" s="39"/>
    </row>
    <row r="816" s="3" customFormat="true" ht="1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0"/>
      <c r="AI816" s="0"/>
      <c r="AJ816" s="0"/>
      <c r="AK816" s="0"/>
      <c r="AL816" s="0"/>
      <c r="AM816" s="0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  <c r="AZ816" s="39"/>
      <c r="BA816" s="39"/>
      <c r="BB816" s="39"/>
      <c r="BC816" s="39"/>
    </row>
    <row r="817" s="3" customFormat="true" ht="1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0"/>
      <c r="AI817" s="0"/>
      <c r="AJ817" s="0"/>
      <c r="AK817" s="0"/>
      <c r="AL817" s="0"/>
      <c r="AM817" s="0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  <c r="AZ817" s="39"/>
      <c r="BA817" s="39"/>
      <c r="BB817" s="39"/>
      <c r="BC817" s="39"/>
    </row>
    <row r="818" s="3" customFormat="true" ht="1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0"/>
      <c r="AI818" s="0"/>
      <c r="AJ818" s="0"/>
      <c r="AK818" s="0"/>
      <c r="AL818" s="0"/>
      <c r="AM818" s="0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  <c r="AZ818" s="39"/>
      <c r="BA818" s="39"/>
      <c r="BB818" s="39"/>
      <c r="BC818" s="39"/>
    </row>
    <row r="819" s="3" customFormat="true" ht="1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0"/>
      <c r="AI819" s="0"/>
      <c r="AJ819" s="0"/>
      <c r="AK819" s="0"/>
      <c r="AL819" s="0"/>
      <c r="AM819" s="0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  <c r="AZ819" s="39"/>
      <c r="BA819" s="39"/>
      <c r="BB819" s="39"/>
      <c r="BC819" s="39"/>
    </row>
    <row r="820" s="3" customFormat="true" ht="1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0"/>
      <c r="AI820" s="0"/>
      <c r="AJ820" s="0"/>
      <c r="AK820" s="0"/>
      <c r="AL820" s="0"/>
      <c r="AM820" s="0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  <c r="AZ820" s="39"/>
      <c r="BA820" s="39"/>
      <c r="BB820" s="39"/>
      <c r="BC820" s="39"/>
    </row>
    <row r="821" s="3" customFormat="true" ht="1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0"/>
      <c r="AI821" s="0"/>
      <c r="AJ821" s="0"/>
      <c r="AK821" s="0"/>
      <c r="AL821" s="0"/>
      <c r="AM821" s="0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  <c r="AZ821" s="39"/>
      <c r="BA821" s="39"/>
      <c r="BB821" s="39"/>
      <c r="BC821" s="39"/>
    </row>
    <row r="822" s="3" customFormat="true" ht="1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0"/>
      <c r="AI822" s="0"/>
      <c r="AJ822" s="0"/>
      <c r="AK822" s="0"/>
      <c r="AL822" s="0"/>
      <c r="AM822" s="0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  <c r="AZ822" s="39"/>
      <c r="BA822" s="39"/>
      <c r="BB822" s="39"/>
      <c r="BC822" s="39"/>
    </row>
    <row r="823" s="3" customFormat="true" ht="1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0"/>
      <c r="AI823" s="0"/>
      <c r="AJ823" s="0"/>
      <c r="AK823" s="0"/>
      <c r="AL823" s="0"/>
      <c r="AM823" s="0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  <c r="AZ823" s="39"/>
      <c r="BA823" s="39"/>
      <c r="BB823" s="39"/>
      <c r="BC823" s="39"/>
    </row>
    <row r="824" s="3" customFormat="true" ht="1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0"/>
      <c r="AI824" s="0"/>
      <c r="AJ824" s="0"/>
      <c r="AK824" s="0"/>
      <c r="AL824" s="0"/>
      <c r="AM824" s="0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  <c r="AZ824" s="39"/>
      <c r="BA824" s="39"/>
      <c r="BB824" s="39"/>
      <c r="BC824" s="39"/>
    </row>
    <row r="825" s="3" customFormat="true" ht="1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0"/>
      <c r="AI825" s="0"/>
      <c r="AJ825" s="0"/>
      <c r="AK825" s="0"/>
      <c r="AL825" s="0"/>
      <c r="AM825" s="0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  <c r="AZ825" s="39"/>
      <c r="BA825" s="39"/>
      <c r="BB825" s="39"/>
      <c r="BC825" s="39"/>
    </row>
    <row r="826" s="3" customFormat="true" ht="1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0"/>
      <c r="AI826" s="0"/>
      <c r="AJ826" s="0"/>
      <c r="AK826" s="0"/>
      <c r="AL826" s="0"/>
      <c r="AM826" s="0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  <c r="AZ826" s="39"/>
      <c r="BA826" s="39"/>
      <c r="BB826" s="39"/>
      <c r="BC826" s="39"/>
    </row>
    <row r="827" s="3" customFormat="true" ht="1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0"/>
      <c r="AI827" s="0"/>
      <c r="AJ827" s="0"/>
      <c r="AK827" s="0"/>
      <c r="AL827" s="0"/>
      <c r="AM827" s="0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  <c r="AZ827" s="39"/>
      <c r="BA827" s="39"/>
      <c r="BB827" s="39"/>
      <c r="BC827" s="39"/>
    </row>
    <row r="828" s="3" customFormat="true" ht="1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0"/>
      <c r="AI828" s="0"/>
      <c r="AJ828" s="0"/>
      <c r="AK828" s="0"/>
      <c r="AL828" s="0"/>
      <c r="AM828" s="0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  <c r="AZ828" s="39"/>
      <c r="BA828" s="39"/>
      <c r="BB828" s="39"/>
      <c r="BC828" s="39"/>
    </row>
    <row r="829" s="3" customFormat="true" ht="1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0"/>
      <c r="AI829" s="0"/>
      <c r="AJ829" s="0"/>
      <c r="AK829" s="0"/>
      <c r="AL829" s="0"/>
      <c r="AM829" s="0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  <c r="AZ829" s="39"/>
      <c r="BA829" s="39"/>
      <c r="BB829" s="39"/>
      <c r="BC829" s="39"/>
    </row>
    <row r="830" s="3" customFormat="true" ht="1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0"/>
      <c r="AI830" s="0"/>
      <c r="AJ830" s="0"/>
      <c r="AK830" s="0"/>
      <c r="AL830" s="0"/>
      <c r="AM830" s="0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  <c r="AZ830" s="39"/>
      <c r="BA830" s="39"/>
      <c r="BB830" s="39"/>
      <c r="BC830" s="39"/>
    </row>
    <row r="831" s="3" customFormat="true" ht="1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0"/>
      <c r="AI831" s="0"/>
      <c r="AJ831" s="0"/>
      <c r="AK831" s="0"/>
      <c r="AL831" s="0"/>
      <c r="AM831" s="0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  <c r="AZ831" s="39"/>
      <c r="BA831" s="39"/>
      <c r="BB831" s="39"/>
      <c r="BC831" s="39"/>
    </row>
    <row r="832" s="3" customFormat="true" ht="1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0"/>
      <c r="AI832" s="0"/>
      <c r="AJ832" s="0"/>
      <c r="AK832" s="0"/>
      <c r="AL832" s="0"/>
      <c r="AM832" s="0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  <c r="AZ832" s="39"/>
      <c r="BA832" s="39"/>
      <c r="BB832" s="39"/>
      <c r="BC832" s="39"/>
    </row>
    <row r="833" s="3" customFormat="true" ht="1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0"/>
      <c r="AI833" s="0"/>
      <c r="AJ833" s="0"/>
      <c r="AK833" s="0"/>
      <c r="AL833" s="0"/>
      <c r="AM833" s="0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  <c r="AZ833" s="39"/>
      <c r="BA833" s="39"/>
      <c r="BB833" s="39"/>
      <c r="BC833" s="39"/>
    </row>
    <row r="834" s="3" customFormat="true" ht="1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0"/>
      <c r="AI834" s="0"/>
      <c r="AJ834" s="0"/>
      <c r="AK834" s="0"/>
      <c r="AL834" s="0"/>
      <c r="AM834" s="0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  <c r="AZ834" s="39"/>
      <c r="BA834" s="39"/>
      <c r="BB834" s="39"/>
      <c r="BC834" s="39"/>
    </row>
    <row r="835" s="3" customFormat="true" ht="1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0"/>
      <c r="AI835" s="0"/>
      <c r="AJ835" s="0"/>
      <c r="AK835" s="0"/>
      <c r="AL835" s="0"/>
      <c r="AM835" s="0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  <c r="AZ835" s="39"/>
      <c r="BA835" s="39"/>
      <c r="BB835" s="39"/>
      <c r="BC835" s="39"/>
    </row>
    <row r="836" s="3" customFormat="true" ht="1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0"/>
      <c r="AI836" s="0"/>
      <c r="AJ836" s="0"/>
      <c r="AK836" s="0"/>
      <c r="AL836" s="0"/>
      <c r="AM836" s="0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  <c r="AZ836" s="39"/>
      <c r="BA836" s="39"/>
      <c r="BB836" s="39"/>
      <c r="BC836" s="39"/>
    </row>
    <row r="837" s="3" customFormat="true" ht="1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0"/>
      <c r="AI837" s="0"/>
      <c r="AJ837" s="0"/>
      <c r="AK837" s="0"/>
      <c r="AL837" s="0"/>
      <c r="AM837" s="0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  <c r="AZ837" s="39"/>
      <c r="BA837" s="39"/>
      <c r="BB837" s="39"/>
      <c r="BC837" s="39"/>
    </row>
    <row r="838" s="3" customFormat="true" ht="1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0"/>
      <c r="AI838" s="0"/>
      <c r="AJ838" s="0"/>
      <c r="AK838" s="0"/>
      <c r="AL838" s="0"/>
      <c r="AM838" s="0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  <c r="AZ838" s="39"/>
      <c r="BA838" s="39"/>
      <c r="BB838" s="39"/>
      <c r="BC838" s="39"/>
    </row>
    <row r="839" s="3" customFormat="true" ht="1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0"/>
      <c r="AI839" s="0"/>
      <c r="AJ839" s="0"/>
      <c r="AK839" s="0"/>
      <c r="AL839" s="0"/>
      <c r="AM839" s="0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  <c r="AZ839" s="39"/>
      <c r="BA839" s="39"/>
      <c r="BB839" s="39"/>
      <c r="BC839" s="39"/>
    </row>
    <row r="840" s="3" customFormat="true" ht="1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0"/>
      <c r="AI840" s="0"/>
      <c r="AJ840" s="0"/>
      <c r="AK840" s="0"/>
      <c r="AL840" s="0"/>
      <c r="AM840" s="0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  <c r="AZ840" s="39"/>
      <c r="BA840" s="39"/>
      <c r="BB840" s="39"/>
      <c r="BC840" s="39"/>
    </row>
    <row r="841" s="3" customFormat="true" ht="1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0"/>
      <c r="AI841" s="0"/>
      <c r="AJ841" s="0"/>
      <c r="AK841" s="0"/>
      <c r="AL841" s="0"/>
      <c r="AM841" s="0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  <c r="AZ841" s="39"/>
      <c r="BA841" s="39"/>
      <c r="BB841" s="39"/>
      <c r="BC841" s="39"/>
    </row>
    <row r="842" s="3" customFormat="true" ht="1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0"/>
      <c r="AI842" s="0"/>
      <c r="AJ842" s="0"/>
      <c r="AK842" s="0"/>
      <c r="AL842" s="0"/>
      <c r="AM842" s="0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  <c r="AZ842" s="39"/>
      <c r="BA842" s="39"/>
      <c r="BB842" s="39"/>
      <c r="BC842" s="39"/>
    </row>
    <row r="843" s="3" customFormat="true" ht="1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0"/>
      <c r="AI843" s="0"/>
      <c r="AJ843" s="0"/>
      <c r="AK843" s="0"/>
      <c r="AL843" s="0"/>
      <c r="AM843" s="0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  <c r="AZ843" s="39"/>
      <c r="BA843" s="39"/>
      <c r="BB843" s="39"/>
      <c r="BC843" s="39"/>
    </row>
    <row r="844" s="3" customFormat="true" ht="1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0"/>
      <c r="AI844" s="0"/>
      <c r="AJ844" s="0"/>
      <c r="AK844" s="0"/>
      <c r="AL844" s="0"/>
      <c r="AM844" s="0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  <c r="AZ844" s="39"/>
      <c r="BA844" s="39"/>
      <c r="BB844" s="39"/>
      <c r="BC844" s="39"/>
    </row>
    <row r="845" s="3" customFormat="true" ht="1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0"/>
      <c r="AI845" s="0"/>
      <c r="AJ845" s="0"/>
      <c r="AK845" s="0"/>
      <c r="AL845" s="0"/>
      <c r="AM845" s="0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  <c r="AZ845" s="39"/>
      <c r="BA845" s="39"/>
      <c r="BB845" s="39"/>
      <c r="BC845" s="39"/>
    </row>
    <row r="846" s="3" customFormat="true" ht="1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0"/>
      <c r="AI846" s="0"/>
      <c r="AJ846" s="0"/>
      <c r="AK846" s="0"/>
      <c r="AL846" s="0"/>
      <c r="AM846" s="0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  <c r="AZ846" s="39"/>
      <c r="BA846" s="39"/>
      <c r="BB846" s="39"/>
      <c r="BC846" s="39"/>
    </row>
    <row r="847" s="3" customFormat="true" ht="1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0"/>
      <c r="AI847" s="0"/>
      <c r="AJ847" s="0"/>
      <c r="AK847" s="0"/>
      <c r="AL847" s="0"/>
      <c r="AM847" s="0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  <c r="AZ847" s="39"/>
      <c r="BA847" s="39"/>
      <c r="BB847" s="39"/>
      <c r="BC847" s="39"/>
    </row>
    <row r="848" s="3" customFormat="true" ht="1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0"/>
      <c r="AI848" s="0"/>
      <c r="AJ848" s="0"/>
      <c r="AK848" s="0"/>
      <c r="AL848" s="0"/>
      <c r="AM848" s="0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  <c r="AZ848" s="39"/>
      <c r="BA848" s="39"/>
      <c r="BB848" s="39"/>
      <c r="BC848" s="39"/>
    </row>
    <row r="849" s="3" customFormat="true" ht="1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0"/>
      <c r="AI849" s="0"/>
      <c r="AJ849" s="0"/>
      <c r="AK849" s="0"/>
      <c r="AL849" s="0"/>
      <c r="AM849" s="0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  <c r="AZ849" s="39"/>
      <c r="BA849" s="39"/>
      <c r="BB849" s="39"/>
      <c r="BC849" s="39"/>
    </row>
    <row r="850" s="3" customFormat="true" ht="1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0"/>
      <c r="AI850" s="0"/>
      <c r="AJ850" s="0"/>
      <c r="AK850" s="0"/>
      <c r="AL850" s="0"/>
      <c r="AM850" s="0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  <c r="AZ850" s="39"/>
      <c r="BA850" s="39"/>
      <c r="BB850" s="39"/>
      <c r="BC850" s="39"/>
    </row>
    <row r="851" s="3" customFormat="true" ht="1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0"/>
      <c r="AI851" s="0"/>
      <c r="AJ851" s="0"/>
      <c r="AK851" s="0"/>
      <c r="AL851" s="0"/>
      <c r="AM851" s="0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  <c r="AZ851" s="39"/>
      <c r="BA851" s="39"/>
      <c r="BB851" s="39"/>
      <c r="BC851" s="39"/>
    </row>
    <row r="852" s="3" customFormat="true" ht="1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0"/>
      <c r="AI852" s="0"/>
      <c r="AJ852" s="0"/>
      <c r="AK852" s="0"/>
      <c r="AL852" s="0"/>
      <c r="AM852" s="0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  <c r="AZ852" s="39"/>
      <c r="BA852" s="39"/>
      <c r="BB852" s="39"/>
      <c r="BC852" s="39"/>
    </row>
    <row r="853" s="3" customFormat="true" ht="1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0"/>
      <c r="AI853" s="0"/>
      <c r="AJ853" s="0"/>
      <c r="AK853" s="0"/>
      <c r="AL853" s="0"/>
      <c r="AM853" s="0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  <c r="AZ853" s="39"/>
      <c r="BA853" s="39"/>
      <c r="BB853" s="39"/>
      <c r="BC853" s="39"/>
    </row>
    <row r="854" s="3" customFormat="true" ht="1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0"/>
      <c r="AI854" s="0"/>
      <c r="AJ854" s="0"/>
      <c r="AK854" s="0"/>
      <c r="AL854" s="0"/>
      <c r="AM854" s="0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  <c r="AZ854" s="39"/>
      <c r="BA854" s="39"/>
      <c r="BB854" s="39"/>
      <c r="BC854" s="39"/>
    </row>
    <row r="855" s="3" customFormat="true" ht="1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0"/>
      <c r="AI855" s="0"/>
      <c r="AJ855" s="0"/>
      <c r="AK855" s="0"/>
      <c r="AL855" s="0"/>
      <c r="AM855" s="0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  <c r="AZ855" s="39"/>
      <c r="BA855" s="39"/>
      <c r="BB855" s="39"/>
      <c r="BC855" s="39"/>
    </row>
    <row r="856" s="3" customFormat="true" ht="1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0"/>
      <c r="AI856" s="0"/>
      <c r="AJ856" s="0"/>
      <c r="AK856" s="0"/>
      <c r="AL856" s="0"/>
      <c r="AM856" s="0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  <c r="AZ856" s="39"/>
      <c r="BA856" s="39"/>
      <c r="BB856" s="39"/>
      <c r="BC856" s="39"/>
    </row>
    <row r="857" s="3" customFormat="true" ht="1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0"/>
      <c r="AI857" s="0"/>
      <c r="AJ857" s="0"/>
      <c r="AK857" s="0"/>
      <c r="AL857" s="0"/>
      <c r="AM857" s="0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  <c r="AZ857" s="39"/>
      <c r="BA857" s="39"/>
      <c r="BB857" s="39"/>
      <c r="BC857" s="39"/>
    </row>
    <row r="858" s="3" customFormat="true" ht="1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0"/>
      <c r="AI858" s="0"/>
      <c r="AJ858" s="0"/>
      <c r="AK858" s="0"/>
      <c r="AL858" s="0"/>
      <c r="AM858" s="0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  <c r="AZ858" s="39"/>
      <c r="BA858" s="39"/>
      <c r="BB858" s="39"/>
      <c r="BC858" s="39"/>
    </row>
    <row r="859" s="3" customFormat="true" ht="1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0"/>
      <c r="AI859" s="0"/>
      <c r="AJ859" s="0"/>
      <c r="AK859" s="0"/>
      <c r="AL859" s="0"/>
      <c r="AM859" s="0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  <c r="AZ859" s="39"/>
      <c r="BA859" s="39"/>
      <c r="BB859" s="39"/>
      <c r="BC859" s="39"/>
    </row>
    <row r="860" s="3" customFormat="true" ht="1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0"/>
      <c r="AI860" s="0"/>
      <c r="AJ860" s="0"/>
      <c r="AK860" s="0"/>
      <c r="AL860" s="0"/>
      <c r="AM860" s="0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  <c r="AZ860" s="39"/>
      <c r="BA860" s="39"/>
      <c r="BB860" s="39"/>
      <c r="BC860" s="39"/>
    </row>
    <row r="861" s="3" customFormat="true" ht="1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0"/>
      <c r="AI861" s="0"/>
      <c r="AJ861" s="0"/>
      <c r="AK861" s="0"/>
      <c r="AL861" s="0"/>
      <c r="AM861" s="0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  <c r="AZ861" s="39"/>
      <c r="BA861" s="39"/>
      <c r="BB861" s="39"/>
      <c r="BC861" s="39"/>
    </row>
    <row r="862" s="3" customFormat="true" ht="1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0"/>
      <c r="AI862" s="0"/>
      <c r="AJ862" s="0"/>
      <c r="AK862" s="0"/>
      <c r="AL862" s="0"/>
      <c r="AM862" s="0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  <c r="AZ862" s="39"/>
      <c r="BA862" s="39"/>
      <c r="BB862" s="39"/>
      <c r="BC862" s="39"/>
    </row>
    <row r="863" s="3" customFormat="true" ht="1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0"/>
      <c r="AI863" s="0"/>
      <c r="AJ863" s="0"/>
      <c r="AK863" s="0"/>
      <c r="AL863" s="0"/>
      <c r="AM863" s="0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  <c r="AZ863" s="39"/>
      <c r="BA863" s="39"/>
      <c r="BB863" s="39"/>
      <c r="BC863" s="39"/>
    </row>
    <row r="864" s="3" customFormat="true" ht="1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0"/>
      <c r="AI864" s="0"/>
      <c r="AJ864" s="0"/>
      <c r="AK864" s="0"/>
      <c r="AL864" s="0"/>
      <c r="AM864" s="0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  <c r="AZ864" s="39"/>
      <c r="BA864" s="39"/>
      <c r="BB864" s="39"/>
      <c r="BC864" s="39"/>
    </row>
    <row r="865" s="3" customFormat="true" ht="1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0"/>
      <c r="AI865" s="0"/>
      <c r="AJ865" s="0"/>
      <c r="AK865" s="0"/>
      <c r="AL865" s="0"/>
      <c r="AM865" s="0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  <c r="AZ865" s="39"/>
      <c r="BA865" s="39"/>
      <c r="BB865" s="39"/>
      <c r="BC865" s="39"/>
    </row>
    <row r="866" s="3" customFormat="true" ht="1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0"/>
      <c r="AI866" s="0"/>
      <c r="AJ866" s="0"/>
      <c r="AK866" s="0"/>
      <c r="AL866" s="0"/>
      <c r="AM866" s="0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  <c r="AZ866" s="39"/>
      <c r="BA866" s="39"/>
      <c r="BB866" s="39"/>
      <c r="BC866" s="39"/>
    </row>
    <row r="867" s="3" customFormat="true" ht="1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0"/>
      <c r="AI867" s="0"/>
      <c r="AJ867" s="0"/>
      <c r="AK867" s="0"/>
      <c r="AL867" s="0"/>
      <c r="AM867" s="0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  <c r="AZ867" s="39"/>
      <c r="BA867" s="39"/>
      <c r="BB867" s="39"/>
      <c r="BC867" s="39"/>
    </row>
    <row r="868" s="3" customFormat="true" ht="1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0"/>
      <c r="AI868" s="0"/>
      <c r="AJ868" s="0"/>
      <c r="AK868" s="0"/>
      <c r="AL868" s="0"/>
      <c r="AM868" s="0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  <c r="AZ868" s="39"/>
      <c r="BA868" s="39"/>
      <c r="BB868" s="39"/>
      <c r="BC868" s="39"/>
    </row>
    <row r="869" s="3" customFormat="true" ht="1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0"/>
      <c r="AI869" s="0"/>
      <c r="AJ869" s="0"/>
      <c r="AK869" s="0"/>
      <c r="AL869" s="0"/>
      <c r="AM869" s="0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  <c r="AZ869" s="39"/>
      <c r="BA869" s="39"/>
      <c r="BB869" s="39"/>
      <c r="BC869" s="39"/>
    </row>
    <row r="870" s="3" customFormat="true" ht="1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0"/>
      <c r="AI870" s="0"/>
      <c r="AJ870" s="0"/>
      <c r="AK870" s="0"/>
      <c r="AL870" s="0"/>
      <c r="AM870" s="0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  <c r="AZ870" s="39"/>
      <c r="BA870" s="39"/>
      <c r="BB870" s="39"/>
      <c r="BC870" s="39"/>
    </row>
    <row r="871" s="3" customFormat="true" ht="1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0"/>
      <c r="AI871" s="0"/>
      <c r="AJ871" s="0"/>
      <c r="AK871" s="0"/>
      <c r="AL871" s="0"/>
      <c r="AM871" s="0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  <c r="AZ871" s="39"/>
      <c r="BA871" s="39"/>
      <c r="BB871" s="39"/>
      <c r="BC871" s="39"/>
    </row>
    <row r="872" s="3" customFormat="true" ht="1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0"/>
      <c r="AI872" s="0"/>
      <c r="AJ872" s="0"/>
      <c r="AK872" s="0"/>
      <c r="AL872" s="0"/>
      <c r="AM872" s="0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  <c r="AZ872" s="39"/>
      <c r="BA872" s="39"/>
      <c r="BB872" s="39"/>
      <c r="BC872" s="39"/>
    </row>
    <row r="873" s="3" customFormat="true" ht="1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0"/>
      <c r="AI873" s="0"/>
      <c r="AJ873" s="0"/>
      <c r="AK873" s="0"/>
      <c r="AL873" s="0"/>
      <c r="AM873" s="0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  <c r="AZ873" s="39"/>
      <c r="BA873" s="39"/>
      <c r="BB873" s="39"/>
      <c r="BC873" s="39"/>
    </row>
    <row r="874" s="3" customFormat="true" ht="1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0"/>
      <c r="AI874" s="0"/>
      <c r="AJ874" s="0"/>
      <c r="AK874" s="0"/>
      <c r="AL874" s="0"/>
      <c r="AM874" s="0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  <c r="AZ874" s="39"/>
      <c r="BA874" s="39"/>
      <c r="BB874" s="39"/>
      <c r="BC874" s="39"/>
    </row>
    <row r="875" s="3" customFormat="true" ht="1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0"/>
      <c r="AI875" s="0"/>
      <c r="AJ875" s="0"/>
      <c r="AK875" s="0"/>
      <c r="AL875" s="0"/>
      <c r="AM875" s="0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  <c r="AZ875" s="39"/>
      <c r="BA875" s="39"/>
      <c r="BB875" s="39"/>
      <c r="BC875" s="39"/>
    </row>
    <row r="876" s="3" customFormat="true" ht="1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0"/>
      <c r="AI876" s="0"/>
      <c r="AJ876" s="0"/>
      <c r="AK876" s="0"/>
      <c r="AL876" s="0"/>
      <c r="AM876" s="0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  <c r="AZ876" s="39"/>
      <c r="BA876" s="39"/>
      <c r="BB876" s="39"/>
      <c r="BC876" s="39"/>
    </row>
    <row r="877" s="3" customFormat="true" ht="1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0"/>
      <c r="AI877" s="0"/>
      <c r="AJ877" s="0"/>
      <c r="AK877" s="0"/>
      <c r="AL877" s="0"/>
      <c r="AM877" s="0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  <c r="AZ877" s="39"/>
      <c r="BA877" s="39"/>
      <c r="BB877" s="39"/>
      <c r="BC877" s="39"/>
    </row>
    <row r="878" s="3" customFormat="true" ht="1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0"/>
      <c r="AI878" s="0"/>
      <c r="AJ878" s="0"/>
      <c r="AK878" s="0"/>
      <c r="AL878" s="0"/>
      <c r="AM878" s="0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  <c r="AZ878" s="39"/>
      <c r="BA878" s="39"/>
      <c r="BB878" s="39"/>
      <c r="BC878" s="39"/>
    </row>
    <row r="879" s="3" customFormat="true" ht="1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0"/>
      <c r="AI879" s="0"/>
      <c r="AJ879" s="0"/>
      <c r="AK879" s="0"/>
      <c r="AL879" s="0"/>
      <c r="AM879" s="0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  <c r="AZ879" s="39"/>
      <c r="BA879" s="39"/>
      <c r="BB879" s="39"/>
      <c r="BC879" s="39"/>
    </row>
    <row r="880" s="3" customFormat="true" ht="1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0"/>
      <c r="AI880" s="0"/>
      <c r="AJ880" s="0"/>
      <c r="AK880" s="0"/>
      <c r="AL880" s="0"/>
      <c r="AM880" s="0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  <c r="AZ880" s="39"/>
      <c r="BA880" s="39"/>
      <c r="BB880" s="39"/>
      <c r="BC880" s="39"/>
    </row>
    <row r="881" s="3" customFormat="true" ht="1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0"/>
      <c r="AI881" s="0"/>
      <c r="AJ881" s="0"/>
      <c r="AK881" s="0"/>
      <c r="AL881" s="0"/>
      <c r="AM881" s="0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  <c r="AZ881" s="39"/>
      <c r="BA881" s="39"/>
      <c r="BB881" s="39"/>
      <c r="BC881" s="39"/>
    </row>
    <row r="882" s="3" customFormat="true" ht="1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0"/>
      <c r="AI882" s="0"/>
      <c r="AJ882" s="0"/>
      <c r="AK882" s="0"/>
      <c r="AL882" s="0"/>
      <c r="AM882" s="0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  <c r="AZ882" s="39"/>
      <c r="BA882" s="39"/>
      <c r="BB882" s="39"/>
      <c r="BC882" s="39"/>
    </row>
    <row r="883" s="3" customFormat="true" ht="1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0"/>
      <c r="AI883" s="0"/>
      <c r="AJ883" s="0"/>
      <c r="AK883" s="0"/>
      <c r="AL883" s="0"/>
      <c r="AM883" s="0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  <c r="AZ883" s="39"/>
      <c r="BA883" s="39"/>
      <c r="BB883" s="39"/>
      <c r="BC883" s="39"/>
    </row>
    <row r="884" s="3" customFormat="true" ht="1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0"/>
      <c r="AI884" s="0"/>
      <c r="AJ884" s="0"/>
      <c r="AK884" s="0"/>
      <c r="AL884" s="0"/>
      <c r="AM884" s="0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  <c r="AZ884" s="39"/>
      <c r="BA884" s="39"/>
      <c r="BB884" s="39"/>
      <c r="BC884" s="39"/>
    </row>
    <row r="885" s="3" customFormat="true" ht="1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0"/>
      <c r="AI885" s="0"/>
      <c r="AJ885" s="0"/>
      <c r="AK885" s="0"/>
      <c r="AL885" s="0"/>
      <c r="AM885" s="0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  <c r="AZ885" s="39"/>
      <c r="BA885" s="39"/>
      <c r="BB885" s="39"/>
      <c r="BC885" s="39"/>
    </row>
    <row r="886" s="3" customFormat="true" ht="1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0"/>
      <c r="AI886" s="0"/>
      <c r="AJ886" s="0"/>
      <c r="AK886" s="0"/>
      <c r="AL886" s="0"/>
      <c r="AM886" s="0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  <c r="AZ886" s="39"/>
      <c r="BA886" s="39"/>
      <c r="BB886" s="39"/>
      <c r="BC886" s="39"/>
    </row>
    <row r="887" s="3" customFormat="true" ht="1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0"/>
      <c r="AI887" s="0"/>
      <c r="AJ887" s="0"/>
      <c r="AK887" s="0"/>
      <c r="AL887" s="0"/>
      <c r="AM887" s="0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  <c r="AZ887" s="39"/>
      <c r="BA887" s="39"/>
      <c r="BB887" s="39"/>
      <c r="BC887" s="39"/>
    </row>
    <row r="888" s="3" customFormat="true" ht="1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0"/>
      <c r="AI888" s="0"/>
      <c r="AJ888" s="0"/>
      <c r="AK888" s="0"/>
      <c r="AL888" s="0"/>
      <c r="AM888" s="0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  <c r="AZ888" s="39"/>
      <c r="BA888" s="39"/>
      <c r="BB888" s="39"/>
      <c r="BC888" s="39"/>
    </row>
    <row r="889" s="3" customFormat="true" ht="1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0"/>
      <c r="AI889" s="0"/>
      <c r="AJ889" s="0"/>
      <c r="AK889" s="0"/>
      <c r="AL889" s="0"/>
      <c r="AM889" s="0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  <c r="AZ889" s="39"/>
      <c r="BA889" s="39"/>
      <c r="BB889" s="39"/>
      <c r="BC889" s="39"/>
    </row>
    <row r="890" s="3" customFormat="true" ht="1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0"/>
      <c r="AI890" s="0"/>
      <c r="AJ890" s="0"/>
      <c r="AK890" s="0"/>
      <c r="AL890" s="0"/>
      <c r="AM890" s="0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  <c r="AZ890" s="39"/>
      <c r="BA890" s="39"/>
      <c r="BB890" s="39"/>
      <c r="BC890" s="39"/>
    </row>
    <row r="891" s="3" customFormat="true" ht="1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0"/>
      <c r="AI891" s="0"/>
      <c r="AJ891" s="0"/>
      <c r="AK891" s="0"/>
      <c r="AL891" s="0"/>
      <c r="AM891" s="0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  <c r="AZ891" s="39"/>
      <c r="BA891" s="39"/>
      <c r="BB891" s="39"/>
      <c r="BC891" s="39"/>
    </row>
    <row r="892" s="3" customFormat="true" ht="1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0"/>
      <c r="AI892" s="0"/>
      <c r="AJ892" s="0"/>
      <c r="AK892" s="0"/>
      <c r="AL892" s="0"/>
      <c r="AM892" s="0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  <c r="AZ892" s="39"/>
      <c r="BA892" s="39"/>
      <c r="BB892" s="39"/>
      <c r="BC892" s="39"/>
    </row>
    <row r="893" s="3" customFormat="true" ht="1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0"/>
      <c r="AI893" s="0"/>
      <c r="AJ893" s="0"/>
      <c r="AK893" s="0"/>
      <c r="AL893" s="0"/>
      <c r="AM893" s="0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  <c r="AZ893" s="39"/>
      <c r="BA893" s="39"/>
      <c r="BB893" s="39"/>
      <c r="BC893" s="39"/>
    </row>
    <row r="894" s="3" customFormat="true" ht="1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0"/>
      <c r="AI894" s="0"/>
      <c r="AJ894" s="0"/>
      <c r="AK894" s="0"/>
      <c r="AL894" s="0"/>
      <c r="AM894" s="0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  <c r="AZ894" s="39"/>
      <c r="BA894" s="39"/>
      <c r="BB894" s="39"/>
      <c r="BC894" s="39"/>
    </row>
    <row r="895" s="3" customFormat="true" ht="1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0"/>
      <c r="AI895" s="0"/>
      <c r="AJ895" s="0"/>
      <c r="AK895" s="0"/>
      <c r="AL895" s="0"/>
      <c r="AM895" s="0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  <c r="AZ895" s="39"/>
      <c r="BA895" s="39"/>
      <c r="BB895" s="39"/>
      <c r="BC895" s="39"/>
    </row>
    <row r="896" s="3" customFormat="true" ht="1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0"/>
      <c r="AI896" s="0"/>
      <c r="AJ896" s="0"/>
      <c r="AK896" s="0"/>
      <c r="AL896" s="0"/>
      <c r="AM896" s="0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  <c r="AZ896" s="39"/>
      <c r="BA896" s="39"/>
      <c r="BB896" s="39"/>
      <c r="BC896" s="39"/>
    </row>
    <row r="897" s="3" customFormat="true" ht="1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0"/>
      <c r="AI897" s="0"/>
      <c r="AJ897" s="0"/>
      <c r="AK897" s="0"/>
      <c r="AL897" s="0"/>
      <c r="AM897" s="0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  <c r="AZ897" s="39"/>
      <c r="BA897" s="39"/>
      <c r="BB897" s="39"/>
      <c r="BC897" s="39"/>
    </row>
    <row r="898" s="3" customFormat="true" ht="1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0"/>
      <c r="AI898" s="0"/>
      <c r="AJ898" s="0"/>
      <c r="AK898" s="0"/>
      <c r="AL898" s="0"/>
      <c r="AM898" s="0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  <c r="AZ898" s="39"/>
      <c r="BA898" s="39"/>
      <c r="BB898" s="39"/>
      <c r="BC898" s="39"/>
    </row>
    <row r="899" s="3" customFormat="true" ht="1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0"/>
      <c r="AI899" s="0"/>
      <c r="AJ899" s="0"/>
      <c r="AK899" s="0"/>
      <c r="AL899" s="0"/>
      <c r="AM899" s="0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  <c r="AZ899" s="39"/>
      <c r="BA899" s="39"/>
      <c r="BB899" s="39"/>
      <c r="BC899" s="39"/>
    </row>
    <row r="900" s="3" customFormat="true" ht="1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0"/>
      <c r="AI900" s="0"/>
      <c r="AJ900" s="0"/>
      <c r="AK900" s="0"/>
      <c r="AL900" s="0"/>
      <c r="AM900" s="0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  <c r="AZ900" s="39"/>
      <c r="BA900" s="39"/>
      <c r="BB900" s="39"/>
      <c r="BC900" s="39"/>
    </row>
    <row r="901" s="3" customFormat="true" ht="1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0"/>
      <c r="AI901" s="0"/>
      <c r="AJ901" s="0"/>
      <c r="AK901" s="0"/>
      <c r="AL901" s="0"/>
      <c r="AM901" s="0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  <c r="AZ901" s="39"/>
      <c r="BA901" s="39"/>
      <c r="BB901" s="39"/>
      <c r="BC901" s="39"/>
    </row>
    <row r="902" s="3" customFormat="true" ht="1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0"/>
      <c r="AI902" s="0"/>
      <c r="AJ902" s="0"/>
      <c r="AK902" s="0"/>
      <c r="AL902" s="0"/>
      <c r="AM902" s="0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  <c r="AZ902" s="39"/>
      <c r="BA902" s="39"/>
      <c r="BB902" s="39"/>
      <c r="BC902" s="39"/>
    </row>
    <row r="903" s="3" customFormat="true" ht="1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0"/>
      <c r="AI903" s="0"/>
      <c r="AJ903" s="0"/>
      <c r="AK903" s="0"/>
      <c r="AL903" s="0"/>
      <c r="AM903" s="0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  <c r="AZ903" s="39"/>
      <c r="BA903" s="39"/>
      <c r="BB903" s="39"/>
      <c r="BC903" s="39"/>
    </row>
    <row r="904" s="3" customFormat="true" ht="1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0"/>
      <c r="AI904" s="0"/>
      <c r="AJ904" s="0"/>
      <c r="AK904" s="0"/>
      <c r="AL904" s="0"/>
      <c r="AM904" s="0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  <c r="AZ904" s="39"/>
      <c r="BA904" s="39"/>
      <c r="BB904" s="39"/>
      <c r="BC904" s="39"/>
    </row>
    <row r="905" s="3" customFormat="true" ht="1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0"/>
      <c r="AI905" s="0"/>
      <c r="AJ905" s="0"/>
      <c r="AK905" s="0"/>
      <c r="AL905" s="0"/>
      <c r="AM905" s="0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  <c r="AZ905" s="39"/>
      <c r="BA905" s="39"/>
      <c r="BB905" s="39"/>
      <c r="BC905" s="39"/>
    </row>
    <row r="906" s="3" customFormat="true" ht="1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0"/>
      <c r="AI906" s="0"/>
      <c r="AJ906" s="0"/>
      <c r="AK906" s="0"/>
      <c r="AL906" s="0"/>
      <c r="AM906" s="0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  <c r="AZ906" s="39"/>
      <c r="BA906" s="39"/>
      <c r="BB906" s="39"/>
      <c r="BC906" s="39"/>
    </row>
    <row r="907" s="3" customFormat="true" ht="1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0"/>
      <c r="AI907" s="0"/>
      <c r="AJ907" s="0"/>
      <c r="AK907" s="0"/>
      <c r="AL907" s="0"/>
      <c r="AM907" s="0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  <c r="AZ907" s="39"/>
      <c r="BA907" s="39"/>
      <c r="BB907" s="39"/>
      <c r="BC907" s="39"/>
    </row>
    <row r="908" s="3" customFormat="true" ht="1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0"/>
      <c r="AI908" s="0"/>
      <c r="AJ908" s="0"/>
      <c r="AK908" s="0"/>
      <c r="AL908" s="0"/>
      <c r="AM908" s="0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  <c r="AZ908" s="39"/>
      <c r="BA908" s="39"/>
      <c r="BB908" s="39"/>
      <c r="BC908" s="39"/>
    </row>
    <row r="909" s="3" customFormat="true" ht="1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0"/>
      <c r="AI909" s="0"/>
      <c r="AJ909" s="0"/>
      <c r="AK909" s="0"/>
      <c r="AL909" s="0"/>
      <c r="AM909" s="0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  <c r="AZ909" s="39"/>
      <c r="BA909" s="39"/>
      <c r="BB909" s="39"/>
      <c r="BC909" s="39"/>
    </row>
    <row r="910" s="3" customFormat="true" ht="1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0"/>
      <c r="AI910" s="0"/>
      <c r="AJ910" s="0"/>
      <c r="AK910" s="0"/>
      <c r="AL910" s="0"/>
      <c r="AM910" s="0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  <c r="AZ910" s="39"/>
      <c r="BA910" s="39"/>
      <c r="BB910" s="39"/>
      <c r="BC910" s="39"/>
    </row>
    <row r="911" s="3" customFormat="true" ht="1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0"/>
      <c r="AI911" s="0"/>
      <c r="AJ911" s="0"/>
      <c r="AK911" s="0"/>
      <c r="AL911" s="0"/>
      <c r="AM911" s="0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  <c r="AZ911" s="39"/>
      <c r="BA911" s="39"/>
      <c r="BB911" s="39"/>
      <c r="BC911" s="39"/>
    </row>
    <row r="912" s="3" customFormat="true" ht="1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0"/>
      <c r="AI912" s="0"/>
      <c r="AJ912" s="0"/>
      <c r="AK912" s="0"/>
      <c r="AL912" s="0"/>
      <c r="AM912" s="0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  <c r="AZ912" s="39"/>
      <c r="BA912" s="39"/>
      <c r="BB912" s="39"/>
      <c r="BC912" s="39"/>
    </row>
    <row r="913" s="3" customFormat="true" ht="1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0"/>
      <c r="AI913" s="0"/>
      <c r="AJ913" s="0"/>
      <c r="AK913" s="0"/>
      <c r="AL913" s="0"/>
      <c r="AM913" s="0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  <c r="AZ913" s="39"/>
      <c r="BA913" s="39"/>
      <c r="BB913" s="39"/>
      <c r="BC913" s="39"/>
    </row>
    <row r="914" s="3" customFormat="true" ht="1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0"/>
      <c r="AI914" s="0"/>
      <c r="AJ914" s="0"/>
      <c r="AK914" s="0"/>
      <c r="AL914" s="0"/>
      <c r="AM914" s="0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  <c r="AZ914" s="39"/>
      <c r="BA914" s="39"/>
      <c r="BB914" s="39"/>
      <c r="BC914" s="39"/>
    </row>
    <row r="915" s="3" customFormat="true" ht="1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0"/>
      <c r="AI915" s="0"/>
      <c r="AJ915" s="0"/>
      <c r="AK915" s="0"/>
      <c r="AL915" s="0"/>
      <c r="AM915" s="0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  <c r="AZ915" s="39"/>
      <c r="BA915" s="39"/>
      <c r="BB915" s="39"/>
      <c r="BC915" s="39"/>
    </row>
    <row r="916" s="3" customFormat="true" ht="1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0"/>
      <c r="AI916" s="0"/>
      <c r="AJ916" s="0"/>
      <c r="AK916" s="0"/>
      <c r="AL916" s="0"/>
      <c r="AM916" s="0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  <c r="AZ916" s="39"/>
      <c r="BA916" s="39"/>
      <c r="BB916" s="39"/>
      <c r="BC916" s="39"/>
    </row>
    <row r="917" s="3" customFormat="true" ht="1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0"/>
      <c r="AI917" s="0"/>
      <c r="AJ917" s="0"/>
      <c r="AK917" s="0"/>
      <c r="AL917" s="0"/>
      <c r="AM917" s="0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  <c r="AZ917" s="39"/>
      <c r="BA917" s="39"/>
      <c r="BB917" s="39"/>
      <c r="BC917" s="39"/>
    </row>
    <row r="918" s="3" customFormat="true" ht="1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0"/>
      <c r="AI918" s="0"/>
      <c r="AJ918" s="0"/>
      <c r="AK918" s="0"/>
      <c r="AL918" s="0"/>
      <c r="AM918" s="0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  <c r="AZ918" s="39"/>
      <c r="BA918" s="39"/>
      <c r="BB918" s="39"/>
      <c r="BC918" s="39"/>
    </row>
    <row r="919" s="3" customFormat="true" ht="1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0"/>
      <c r="AI919" s="0"/>
      <c r="AJ919" s="0"/>
      <c r="AK919" s="0"/>
      <c r="AL919" s="0"/>
      <c r="AM919" s="0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  <c r="AZ919" s="39"/>
      <c r="BA919" s="39"/>
      <c r="BB919" s="39"/>
      <c r="BC919" s="39"/>
    </row>
    <row r="920" s="3" customFormat="true" ht="1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0"/>
      <c r="AI920" s="0"/>
      <c r="AJ920" s="0"/>
      <c r="AK920" s="0"/>
      <c r="AL920" s="0"/>
      <c r="AM920" s="0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  <c r="AZ920" s="39"/>
      <c r="BA920" s="39"/>
      <c r="BB920" s="39"/>
      <c r="BC920" s="39"/>
    </row>
    <row r="921" s="3" customFormat="true" ht="1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0"/>
      <c r="AI921" s="0"/>
      <c r="AJ921" s="0"/>
      <c r="AK921" s="0"/>
      <c r="AL921" s="0"/>
      <c r="AM921" s="0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  <c r="AZ921" s="39"/>
      <c r="BA921" s="39"/>
      <c r="BB921" s="39"/>
      <c r="BC921" s="39"/>
    </row>
    <row r="922" s="3" customFormat="true" ht="1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0"/>
      <c r="AI922" s="0"/>
      <c r="AJ922" s="0"/>
      <c r="AK922" s="0"/>
      <c r="AL922" s="0"/>
      <c r="AM922" s="0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  <c r="AZ922" s="39"/>
      <c r="BA922" s="39"/>
      <c r="BB922" s="39"/>
      <c r="BC922" s="39"/>
    </row>
    <row r="923" s="3" customFormat="true" ht="1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0"/>
      <c r="AI923" s="0"/>
      <c r="AJ923" s="0"/>
      <c r="AK923" s="0"/>
      <c r="AL923" s="0"/>
      <c r="AM923" s="0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  <c r="AZ923" s="39"/>
      <c r="BA923" s="39"/>
      <c r="BB923" s="39"/>
      <c r="BC923" s="39"/>
    </row>
    <row r="924" s="3" customFormat="true" ht="1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0"/>
      <c r="AI924" s="0"/>
      <c r="AJ924" s="0"/>
      <c r="AK924" s="0"/>
      <c r="AL924" s="0"/>
      <c r="AM924" s="0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  <c r="AZ924" s="39"/>
      <c r="BA924" s="39"/>
      <c r="BB924" s="39"/>
      <c r="BC924" s="39"/>
    </row>
    <row r="925" s="3" customFormat="true" ht="1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0"/>
      <c r="AI925" s="0"/>
      <c r="AJ925" s="0"/>
      <c r="AK925" s="0"/>
      <c r="AL925" s="0"/>
      <c r="AM925" s="0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  <c r="AZ925" s="39"/>
      <c r="BA925" s="39"/>
      <c r="BB925" s="39"/>
      <c r="BC925" s="39"/>
    </row>
    <row r="926" s="3" customFormat="true" ht="1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0"/>
      <c r="AI926" s="0"/>
      <c r="AJ926" s="0"/>
      <c r="AK926" s="0"/>
      <c r="AL926" s="0"/>
      <c r="AM926" s="0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  <c r="AZ926" s="39"/>
      <c r="BA926" s="39"/>
      <c r="BB926" s="39"/>
      <c r="BC926" s="39"/>
    </row>
    <row r="927" s="3" customFormat="true" ht="1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0"/>
      <c r="AI927" s="0"/>
      <c r="AJ927" s="0"/>
      <c r="AK927" s="0"/>
      <c r="AL927" s="0"/>
      <c r="AM927" s="0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  <c r="AZ927" s="39"/>
      <c r="BA927" s="39"/>
      <c r="BB927" s="39"/>
      <c r="BC927" s="39"/>
    </row>
    <row r="928" s="3" customFormat="true" ht="1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0"/>
      <c r="AI928" s="0"/>
      <c r="AJ928" s="0"/>
      <c r="AK928" s="0"/>
      <c r="AL928" s="0"/>
      <c r="AM928" s="0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  <c r="AZ928" s="39"/>
      <c r="BA928" s="39"/>
      <c r="BB928" s="39"/>
      <c r="BC928" s="39"/>
    </row>
    <row r="929" s="3" customFormat="true" ht="1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0"/>
      <c r="AI929" s="0"/>
      <c r="AJ929" s="0"/>
      <c r="AK929" s="0"/>
      <c r="AL929" s="0"/>
      <c r="AM929" s="0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  <c r="AZ929" s="39"/>
      <c r="BA929" s="39"/>
      <c r="BB929" s="39"/>
      <c r="BC929" s="39"/>
    </row>
    <row r="930" s="3" customFormat="true" ht="1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0"/>
      <c r="AI930" s="0"/>
      <c r="AJ930" s="0"/>
      <c r="AK930" s="0"/>
      <c r="AL930" s="0"/>
      <c r="AM930" s="0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  <c r="AZ930" s="39"/>
      <c r="BA930" s="39"/>
      <c r="BB930" s="39"/>
      <c r="BC930" s="39"/>
    </row>
    <row r="931" s="3" customFormat="true" ht="1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0"/>
      <c r="AI931" s="0"/>
      <c r="AJ931" s="0"/>
      <c r="AK931" s="0"/>
      <c r="AL931" s="0"/>
      <c r="AM931" s="0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  <c r="AZ931" s="39"/>
      <c r="BA931" s="39"/>
      <c r="BB931" s="39"/>
      <c r="BC931" s="39"/>
    </row>
    <row r="932" s="3" customFormat="true" ht="1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0"/>
      <c r="AI932" s="0"/>
      <c r="AJ932" s="0"/>
      <c r="AK932" s="0"/>
      <c r="AL932" s="0"/>
      <c r="AM932" s="0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  <c r="AZ932" s="39"/>
      <c r="BA932" s="39"/>
      <c r="BB932" s="39"/>
      <c r="BC932" s="39"/>
    </row>
    <row r="933" s="3" customFormat="true" ht="1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0"/>
      <c r="AI933" s="0"/>
      <c r="AJ933" s="0"/>
      <c r="AK933" s="0"/>
      <c r="AL933" s="0"/>
      <c r="AM933" s="0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  <c r="AZ933" s="39"/>
      <c r="BA933" s="39"/>
      <c r="BB933" s="39"/>
      <c r="BC933" s="39"/>
    </row>
    <row r="934" s="3" customFormat="true" ht="1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0"/>
      <c r="AI934" s="0"/>
      <c r="AJ934" s="0"/>
      <c r="AK934" s="0"/>
      <c r="AL934" s="0"/>
      <c r="AM934" s="0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  <c r="AZ934" s="39"/>
      <c r="BA934" s="39"/>
      <c r="BB934" s="39"/>
      <c r="BC934" s="39"/>
    </row>
    <row r="935" s="3" customFormat="true" ht="1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0"/>
      <c r="AI935" s="0"/>
      <c r="AJ935" s="0"/>
      <c r="AK935" s="0"/>
      <c r="AL935" s="0"/>
      <c r="AM935" s="0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  <c r="AZ935" s="39"/>
      <c r="BA935" s="39"/>
      <c r="BB935" s="39"/>
      <c r="BC935" s="39"/>
    </row>
    <row r="936" s="3" customFormat="true" ht="1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0"/>
      <c r="AI936" s="0"/>
      <c r="AJ936" s="0"/>
      <c r="AK936" s="0"/>
      <c r="AL936" s="0"/>
      <c r="AM936" s="0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  <c r="AZ936" s="39"/>
      <c r="BA936" s="39"/>
      <c r="BB936" s="39"/>
      <c r="BC936" s="39"/>
    </row>
    <row r="937" s="3" customFormat="true" ht="1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0"/>
      <c r="AI937" s="0"/>
      <c r="AJ937" s="0"/>
      <c r="AK937" s="0"/>
      <c r="AL937" s="0"/>
      <c r="AM937" s="0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  <c r="AZ937" s="39"/>
      <c r="BA937" s="39"/>
      <c r="BB937" s="39"/>
      <c r="BC937" s="39"/>
    </row>
    <row r="938" s="3" customFormat="true" ht="1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0"/>
      <c r="AI938" s="0"/>
      <c r="AJ938" s="0"/>
      <c r="AK938" s="0"/>
      <c r="AL938" s="0"/>
      <c r="AM938" s="0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  <c r="AZ938" s="39"/>
      <c r="BA938" s="39"/>
      <c r="BB938" s="39"/>
      <c r="BC938" s="39"/>
    </row>
    <row r="939" s="3" customFormat="true" ht="1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0"/>
      <c r="AI939" s="0"/>
      <c r="AJ939" s="0"/>
      <c r="AK939" s="0"/>
      <c r="AL939" s="0"/>
      <c r="AM939" s="0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  <c r="AZ939" s="39"/>
      <c r="BA939" s="39"/>
      <c r="BB939" s="39"/>
      <c r="BC939" s="39"/>
    </row>
    <row r="940" s="3" customFormat="true" ht="1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0"/>
      <c r="AI940" s="0"/>
      <c r="AJ940" s="0"/>
      <c r="AK940" s="0"/>
      <c r="AL940" s="0"/>
      <c r="AM940" s="0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  <c r="AZ940" s="39"/>
      <c r="BA940" s="39"/>
      <c r="BB940" s="39"/>
      <c r="BC940" s="39"/>
    </row>
    <row r="941" s="3" customFormat="true" ht="1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0"/>
      <c r="AI941" s="0"/>
      <c r="AJ941" s="0"/>
      <c r="AK941" s="0"/>
      <c r="AL941" s="0"/>
      <c r="AM941" s="0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  <c r="AZ941" s="39"/>
      <c r="BA941" s="39"/>
      <c r="BB941" s="39"/>
      <c r="BC941" s="39"/>
    </row>
    <row r="942" s="3" customFormat="true" ht="1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0"/>
      <c r="AI942" s="0"/>
      <c r="AJ942" s="0"/>
      <c r="AK942" s="0"/>
      <c r="AL942" s="0"/>
      <c r="AM942" s="0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  <c r="AZ942" s="39"/>
      <c r="BA942" s="39"/>
      <c r="BB942" s="39"/>
      <c r="BC942" s="39"/>
    </row>
    <row r="943" s="3" customFormat="true" ht="1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0"/>
      <c r="AI943" s="0"/>
      <c r="AJ943" s="0"/>
      <c r="AK943" s="0"/>
      <c r="AL943" s="0"/>
      <c r="AM943" s="0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  <c r="AZ943" s="39"/>
      <c r="BA943" s="39"/>
      <c r="BB943" s="39"/>
      <c r="BC943" s="39"/>
    </row>
    <row r="944" s="3" customFormat="true" ht="1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0"/>
      <c r="AI944" s="0"/>
      <c r="AJ944" s="0"/>
      <c r="AK944" s="0"/>
      <c r="AL944" s="0"/>
      <c r="AM944" s="0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  <c r="AZ944" s="39"/>
      <c r="BA944" s="39"/>
      <c r="BB944" s="39"/>
      <c r="BC944" s="39"/>
    </row>
    <row r="945" s="3" customFormat="true" ht="1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0"/>
      <c r="AI945" s="0"/>
      <c r="AJ945" s="0"/>
      <c r="AK945" s="0"/>
      <c r="AL945" s="0"/>
      <c r="AM945" s="0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  <c r="AZ945" s="39"/>
      <c r="BA945" s="39"/>
      <c r="BB945" s="39"/>
      <c r="BC945" s="39"/>
    </row>
    <row r="946" s="3" customFormat="true" ht="1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0"/>
      <c r="AI946" s="0"/>
      <c r="AJ946" s="0"/>
      <c r="AK946" s="0"/>
      <c r="AL946" s="0"/>
      <c r="AM946" s="0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  <c r="AZ946" s="39"/>
      <c r="BA946" s="39"/>
      <c r="BB946" s="39"/>
      <c r="BC946" s="39"/>
    </row>
    <row r="947" s="3" customFormat="true" ht="1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0"/>
      <c r="AI947" s="0"/>
      <c r="AJ947" s="0"/>
      <c r="AK947" s="0"/>
      <c r="AL947" s="0"/>
      <c r="AM947" s="0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  <c r="AZ947" s="39"/>
      <c r="BA947" s="39"/>
      <c r="BB947" s="39"/>
      <c r="BC947" s="39"/>
    </row>
    <row r="948" s="3" customFormat="true" ht="1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0"/>
      <c r="AI948" s="0"/>
      <c r="AJ948" s="0"/>
      <c r="AK948" s="0"/>
      <c r="AL948" s="0"/>
      <c r="AM948" s="0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  <c r="AZ948" s="39"/>
      <c r="BA948" s="39"/>
      <c r="BB948" s="39"/>
      <c r="BC948" s="39"/>
    </row>
    <row r="949" s="3" customFormat="true" ht="1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0"/>
      <c r="AI949" s="0"/>
      <c r="AJ949" s="0"/>
      <c r="AK949" s="0"/>
      <c r="AL949" s="0"/>
      <c r="AM949" s="0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  <c r="AZ949" s="39"/>
      <c r="BA949" s="39"/>
      <c r="BB949" s="39"/>
      <c r="BC949" s="39"/>
    </row>
    <row r="950" s="3" customFormat="true" ht="1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0"/>
      <c r="AI950" s="0"/>
      <c r="AJ950" s="0"/>
      <c r="AK950" s="0"/>
      <c r="AL950" s="0"/>
      <c r="AM950" s="0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  <c r="AZ950" s="39"/>
      <c r="BA950" s="39"/>
      <c r="BB950" s="39"/>
      <c r="BC950" s="39"/>
    </row>
    <row r="951" s="3" customFormat="true" ht="1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0"/>
      <c r="AI951" s="0"/>
      <c r="AJ951" s="0"/>
      <c r="AK951" s="0"/>
      <c r="AL951" s="0"/>
      <c r="AM951" s="0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  <c r="AZ951" s="39"/>
      <c r="BA951" s="39"/>
      <c r="BB951" s="39"/>
      <c r="BC951" s="39"/>
    </row>
    <row r="952" s="3" customFormat="true" ht="1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0"/>
      <c r="AI952" s="0"/>
      <c r="AJ952" s="0"/>
      <c r="AK952" s="0"/>
      <c r="AL952" s="0"/>
      <c r="AM952" s="0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  <c r="AZ952" s="39"/>
      <c r="BA952" s="39"/>
      <c r="BB952" s="39"/>
      <c r="BC952" s="39"/>
    </row>
    <row r="953" s="3" customFormat="true" ht="1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0"/>
      <c r="AI953" s="0"/>
      <c r="AJ953" s="0"/>
      <c r="AK953" s="0"/>
      <c r="AL953" s="0"/>
      <c r="AM953" s="0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  <c r="AZ953" s="39"/>
      <c r="BA953" s="39"/>
      <c r="BB953" s="39"/>
      <c r="BC953" s="39"/>
    </row>
    <row r="954" s="3" customFormat="true" ht="1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0"/>
      <c r="AI954" s="0"/>
      <c r="AJ954" s="0"/>
      <c r="AK954" s="0"/>
      <c r="AL954" s="0"/>
      <c r="AM954" s="0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  <c r="AZ954" s="39"/>
      <c r="BA954" s="39"/>
      <c r="BB954" s="39"/>
      <c r="BC954" s="39"/>
    </row>
    <row r="955" s="3" customFormat="true" ht="1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0"/>
      <c r="AI955" s="0"/>
      <c r="AJ955" s="0"/>
      <c r="AK955" s="0"/>
      <c r="AL955" s="0"/>
      <c r="AM955" s="0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  <c r="AZ955" s="39"/>
      <c r="BA955" s="39"/>
      <c r="BB955" s="39"/>
      <c r="BC955" s="39"/>
    </row>
    <row r="956" s="3" customFormat="true" ht="1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0"/>
      <c r="AI956" s="0"/>
      <c r="AJ956" s="0"/>
      <c r="AK956" s="0"/>
      <c r="AL956" s="0"/>
      <c r="AM956" s="0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  <c r="AZ956" s="39"/>
      <c r="BA956" s="39"/>
      <c r="BB956" s="39"/>
      <c r="BC956" s="39"/>
    </row>
    <row r="957" s="3" customFormat="true" ht="1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0"/>
      <c r="AI957" s="0"/>
      <c r="AJ957" s="0"/>
      <c r="AK957" s="0"/>
      <c r="AL957" s="0"/>
      <c r="AM957" s="0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  <c r="AZ957" s="39"/>
      <c r="BA957" s="39"/>
      <c r="BB957" s="39"/>
      <c r="BC957" s="39"/>
    </row>
    <row r="958" s="3" customFormat="true" ht="1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0"/>
      <c r="AI958" s="0"/>
      <c r="AJ958" s="0"/>
      <c r="AK958" s="0"/>
      <c r="AL958" s="0"/>
      <c r="AM958" s="0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  <c r="AZ958" s="39"/>
      <c r="BA958" s="39"/>
      <c r="BB958" s="39"/>
      <c r="BC958" s="39"/>
    </row>
    <row r="959" s="3" customFormat="true" ht="1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0"/>
      <c r="AI959" s="0"/>
      <c r="AJ959" s="0"/>
      <c r="AK959" s="0"/>
      <c r="AL959" s="0"/>
      <c r="AM959" s="0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  <c r="AZ959" s="39"/>
      <c r="BA959" s="39"/>
      <c r="BB959" s="39"/>
      <c r="BC959" s="39"/>
    </row>
    <row r="960" s="3" customFormat="true" ht="1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0"/>
      <c r="AI960" s="0"/>
      <c r="AJ960" s="0"/>
      <c r="AK960" s="0"/>
      <c r="AL960" s="0"/>
      <c r="AM960" s="0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  <c r="AZ960" s="39"/>
      <c r="BA960" s="39"/>
      <c r="BB960" s="39"/>
      <c r="BC960" s="39"/>
    </row>
    <row r="961" s="3" customFormat="true" ht="1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0"/>
      <c r="AI961" s="0"/>
      <c r="AJ961" s="0"/>
      <c r="AK961" s="0"/>
      <c r="AL961" s="0"/>
      <c r="AM961" s="0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  <c r="AZ961" s="39"/>
      <c r="BA961" s="39"/>
      <c r="BB961" s="39"/>
      <c r="BC961" s="39"/>
    </row>
    <row r="962" s="3" customFormat="true" ht="1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0"/>
      <c r="AI962" s="0"/>
      <c r="AJ962" s="0"/>
      <c r="AK962" s="0"/>
      <c r="AL962" s="0"/>
      <c r="AM962" s="0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  <c r="AZ962" s="39"/>
      <c r="BA962" s="39"/>
      <c r="BB962" s="39"/>
      <c r="BC962" s="39"/>
    </row>
    <row r="963" s="3" customFormat="true" ht="1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0"/>
      <c r="AI963" s="0"/>
      <c r="AJ963" s="0"/>
      <c r="AK963" s="0"/>
      <c r="AL963" s="0"/>
      <c r="AM963" s="0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  <c r="AZ963" s="39"/>
      <c r="BA963" s="39"/>
      <c r="BB963" s="39"/>
      <c r="BC963" s="39"/>
    </row>
    <row r="964" s="3" customFormat="true" ht="1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0"/>
      <c r="AI964" s="0"/>
      <c r="AJ964" s="0"/>
      <c r="AK964" s="0"/>
      <c r="AL964" s="0"/>
      <c r="AM964" s="0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  <c r="AZ964" s="39"/>
      <c r="BA964" s="39"/>
      <c r="BB964" s="39"/>
      <c r="BC964" s="39"/>
    </row>
    <row r="965" s="3" customFormat="true" ht="1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0"/>
      <c r="AI965" s="0"/>
      <c r="AJ965" s="0"/>
      <c r="AK965" s="0"/>
      <c r="AL965" s="0"/>
      <c r="AM965" s="0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  <c r="AZ965" s="39"/>
      <c r="BA965" s="39"/>
      <c r="BB965" s="39"/>
      <c r="BC965" s="39"/>
    </row>
    <row r="966" s="3" customFormat="true" ht="1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0"/>
      <c r="AI966" s="0"/>
      <c r="AJ966" s="0"/>
      <c r="AK966" s="0"/>
      <c r="AL966" s="0"/>
      <c r="AM966" s="0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  <c r="AZ966" s="39"/>
      <c r="BA966" s="39"/>
      <c r="BB966" s="39"/>
      <c r="BC966" s="39"/>
    </row>
    <row r="967" s="3" customFormat="true" ht="1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0"/>
      <c r="AI967" s="0"/>
      <c r="AJ967" s="0"/>
      <c r="AK967" s="0"/>
      <c r="AL967" s="0"/>
      <c r="AM967" s="0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  <c r="AZ967" s="39"/>
      <c r="BA967" s="39"/>
      <c r="BB967" s="39"/>
      <c r="BC967" s="39"/>
    </row>
    <row r="968" s="3" customFormat="true" ht="1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0"/>
      <c r="AI968" s="0"/>
      <c r="AJ968" s="0"/>
      <c r="AK968" s="0"/>
      <c r="AL968" s="0"/>
      <c r="AM968" s="0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  <c r="AZ968" s="39"/>
      <c r="BA968" s="39"/>
      <c r="BB968" s="39"/>
      <c r="BC968" s="39"/>
    </row>
    <row r="969" s="3" customFormat="true" ht="1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0"/>
      <c r="AI969" s="0"/>
      <c r="AJ969" s="0"/>
      <c r="AK969" s="0"/>
      <c r="AL969" s="0"/>
      <c r="AM969" s="0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  <c r="AZ969" s="39"/>
      <c r="BA969" s="39"/>
      <c r="BB969" s="39"/>
      <c r="BC969" s="39"/>
    </row>
    <row r="970" s="3" customFormat="true" ht="1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0"/>
      <c r="AI970" s="0"/>
      <c r="AJ970" s="0"/>
      <c r="AK970" s="0"/>
      <c r="AL970" s="0"/>
      <c r="AM970" s="0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  <c r="AZ970" s="39"/>
      <c r="BA970" s="39"/>
      <c r="BB970" s="39"/>
      <c r="BC970" s="39"/>
    </row>
    <row r="971" s="3" customFormat="true" ht="1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0"/>
      <c r="AI971" s="0"/>
      <c r="AJ971" s="0"/>
      <c r="AK971" s="0"/>
      <c r="AL971" s="0"/>
      <c r="AM971" s="0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  <c r="AZ971" s="39"/>
      <c r="BA971" s="39"/>
      <c r="BB971" s="39"/>
      <c r="BC971" s="39"/>
    </row>
    <row r="972" s="3" customFormat="true" ht="1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0"/>
      <c r="AI972" s="0"/>
      <c r="AJ972" s="0"/>
      <c r="AK972" s="0"/>
      <c r="AL972" s="0"/>
      <c r="AM972" s="0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  <c r="AZ972" s="39"/>
      <c r="BA972" s="39"/>
      <c r="BB972" s="39"/>
      <c r="BC972" s="39"/>
    </row>
    <row r="973" s="3" customFormat="true" ht="1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0"/>
      <c r="AI973" s="0"/>
      <c r="AJ973" s="0"/>
      <c r="AK973" s="0"/>
      <c r="AL973" s="0"/>
      <c r="AM973" s="0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  <c r="AZ973" s="39"/>
      <c r="BA973" s="39"/>
      <c r="BB973" s="39"/>
      <c r="BC973" s="39"/>
    </row>
    <row r="974" s="3" customFormat="true" ht="1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0"/>
      <c r="AI974" s="0"/>
      <c r="AJ974" s="0"/>
      <c r="AK974" s="0"/>
      <c r="AL974" s="0"/>
      <c r="AM974" s="0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  <c r="AZ974" s="39"/>
      <c r="BA974" s="39"/>
      <c r="BB974" s="39"/>
      <c r="BC974" s="39"/>
    </row>
    <row r="975" s="3" customFormat="true" ht="1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0"/>
      <c r="AI975" s="0"/>
      <c r="AJ975" s="0"/>
      <c r="AK975" s="0"/>
      <c r="AL975" s="0"/>
      <c r="AM975" s="0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  <c r="AZ975" s="39"/>
      <c r="BA975" s="39"/>
      <c r="BB975" s="39"/>
      <c r="BC975" s="39"/>
    </row>
    <row r="976" s="3" customFormat="true" ht="1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0"/>
      <c r="AI976" s="0"/>
      <c r="AJ976" s="0"/>
      <c r="AK976" s="0"/>
      <c r="AL976" s="0"/>
      <c r="AM976" s="0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  <c r="AZ976" s="39"/>
      <c r="BA976" s="39"/>
      <c r="BB976" s="39"/>
      <c r="BC976" s="39"/>
    </row>
    <row r="977" s="3" customFormat="true" ht="1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0"/>
      <c r="AI977" s="0"/>
      <c r="AJ977" s="0"/>
      <c r="AK977" s="0"/>
      <c r="AL977" s="0"/>
      <c r="AM977" s="0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  <c r="AZ977" s="39"/>
      <c r="BA977" s="39"/>
      <c r="BB977" s="39"/>
      <c r="BC977" s="39"/>
    </row>
    <row r="978" s="3" customFormat="true" ht="1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0"/>
      <c r="AI978" s="0"/>
      <c r="AJ978" s="0"/>
      <c r="AK978" s="0"/>
      <c r="AL978" s="0"/>
      <c r="AM978" s="0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  <c r="AZ978" s="39"/>
      <c r="BA978" s="39"/>
      <c r="BB978" s="39"/>
      <c r="BC978" s="39"/>
    </row>
    <row r="979" s="3" customFormat="true" ht="1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0"/>
      <c r="AI979" s="0"/>
      <c r="AJ979" s="0"/>
      <c r="AK979" s="0"/>
      <c r="AL979" s="0"/>
      <c r="AM979" s="0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  <c r="AZ979" s="39"/>
      <c r="BA979" s="39"/>
      <c r="BB979" s="39"/>
      <c r="BC979" s="39"/>
    </row>
    <row r="980" s="3" customFormat="true" ht="1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0"/>
      <c r="AI980" s="0"/>
      <c r="AJ980" s="0"/>
      <c r="AK980" s="0"/>
      <c r="AL980" s="0"/>
      <c r="AM980" s="0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  <c r="AZ980" s="39"/>
      <c r="BA980" s="39"/>
      <c r="BB980" s="39"/>
      <c r="BC980" s="39"/>
    </row>
    <row r="981" s="3" customFormat="true" ht="1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0"/>
      <c r="AI981" s="0"/>
      <c r="AJ981" s="0"/>
      <c r="AK981" s="0"/>
      <c r="AL981" s="0"/>
      <c r="AM981" s="0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  <c r="AZ981" s="39"/>
      <c r="BA981" s="39"/>
      <c r="BB981" s="39"/>
      <c r="BC981" s="39"/>
    </row>
    <row r="982" s="3" customFormat="true" ht="1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0"/>
      <c r="AI982" s="0"/>
      <c r="AJ982" s="0"/>
      <c r="AK982" s="0"/>
      <c r="AL982" s="0"/>
      <c r="AM982" s="0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  <c r="AZ982" s="39"/>
      <c r="BA982" s="39"/>
      <c r="BB982" s="39"/>
      <c r="BC982" s="39"/>
    </row>
    <row r="983" s="3" customFormat="true" ht="1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0"/>
      <c r="AI983" s="0"/>
      <c r="AJ983" s="0"/>
      <c r="AK983" s="0"/>
      <c r="AL983" s="0"/>
      <c r="AM983" s="0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  <c r="AZ983" s="39"/>
      <c r="BA983" s="39"/>
      <c r="BB983" s="39"/>
      <c r="BC983" s="39"/>
    </row>
    <row r="984" s="3" customFormat="true" ht="1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0"/>
      <c r="AI984" s="0"/>
      <c r="AJ984" s="0"/>
      <c r="AK984" s="0"/>
      <c r="AL984" s="0"/>
      <c r="AM984" s="0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  <c r="AZ984" s="39"/>
      <c r="BA984" s="39"/>
      <c r="BB984" s="39"/>
      <c r="BC984" s="39"/>
    </row>
    <row r="985" s="3" customFormat="true" ht="1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0"/>
      <c r="AI985" s="0"/>
      <c r="AJ985" s="0"/>
      <c r="AK985" s="0"/>
      <c r="AL985" s="0"/>
      <c r="AM985" s="0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  <c r="AZ985" s="39"/>
      <c r="BA985" s="39"/>
      <c r="BB985" s="39"/>
      <c r="BC985" s="39"/>
    </row>
    <row r="986" s="3" customFormat="true" ht="1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0"/>
      <c r="AI986" s="0"/>
      <c r="AJ986" s="0"/>
      <c r="AK986" s="0"/>
      <c r="AL986" s="0"/>
      <c r="AM986" s="0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  <c r="AZ986" s="39"/>
      <c r="BA986" s="39"/>
      <c r="BB986" s="39"/>
      <c r="BC986" s="39"/>
    </row>
    <row r="987" s="3" customFormat="true" ht="1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0"/>
      <c r="AI987" s="0"/>
      <c r="AJ987" s="0"/>
      <c r="AK987" s="0"/>
      <c r="AL987" s="0"/>
      <c r="AM987" s="0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  <c r="AZ987" s="39"/>
      <c r="BA987" s="39"/>
      <c r="BB987" s="39"/>
      <c r="BC987" s="39"/>
    </row>
    <row r="988" s="3" customFormat="true" ht="1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0"/>
      <c r="AI988" s="0"/>
      <c r="AJ988" s="0"/>
      <c r="AK988" s="0"/>
      <c r="AL988" s="0"/>
      <c r="AM988" s="0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  <c r="AZ988" s="39"/>
      <c r="BA988" s="39"/>
      <c r="BB988" s="39"/>
      <c r="BC988" s="39"/>
    </row>
    <row r="989" s="3" customFormat="true" ht="1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0"/>
      <c r="AI989" s="0"/>
      <c r="AJ989" s="0"/>
      <c r="AK989" s="0"/>
      <c r="AL989" s="0"/>
      <c r="AM989" s="0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  <c r="AZ989" s="39"/>
      <c r="BA989" s="39"/>
      <c r="BB989" s="39"/>
      <c r="BC989" s="39"/>
    </row>
    <row r="990" s="3" customFormat="true" ht="1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0"/>
      <c r="AI990" s="0"/>
      <c r="AJ990" s="0"/>
      <c r="AK990" s="0"/>
      <c r="AL990" s="0"/>
      <c r="AM990" s="0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  <c r="AZ990" s="39"/>
      <c r="BA990" s="39"/>
      <c r="BB990" s="39"/>
      <c r="BC990" s="39"/>
    </row>
    <row r="991" s="3" customFormat="true" ht="1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0"/>
      <c r="AI991" s="0"/>
      <c r="AJ991" s="0"/>
      <c r="AK991" s="0"/>
      <c r="AL991" s="0"/>
      <c r="AM991" s="0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  <c r="AZ991" s="39"/>
      <c r="BA991" s="39"/>
      <c r="BB991" s="39"/>
      <c r="BC991" s="39"/>
    </row>
    <row r="992" s="3" customFormat="true" ht="1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0"/>
      <c r="AI992" s="0"/>
      <c r="AJ992" s="0"/>
      <c r="AK992" s="0"/>
      <c r="AL992" s="0"/>
      <c r="AM992" s="0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  <c r="AZ992" s="39"/>
      <c r="BA992" s="39"/>
      <c r="BB992" s="39"/>
      <c r="BC992" s="39"/>
    </row>
    <row r="993" s="3" customFormat="true" ht="1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0"/>
      <c r="AI993" s="0"/>
      <c r="AJ993" s="0"/>
      <c r="AK993" s="0"/>
      <c r="AL993" s="0"/>
      <c r="AM993" s="0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  <c r="AZ993" s="39"/>
      <c r="BA993" s="39"/>
      <c r="BB993" s="39"/>
      <c r="BC993" s="39"/>
    </row>
    <row r="994" s="3" customFormat="true" ht="1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0"/>
      <c r="AI994" s="0"/>
      <c r="AJ994" s="0"/>
      <c r="AK994" s="0"/>
      <c r="AL994" s="0"/>
      <c r="AM994" s="0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  <c r="AZ994" s="39"/>
      <c r="BA994" s="39"/>
      <c r="BB994" s="39"/>
      <c r="BC994" s="39"/>
    </row>
    <row r="995" s="3" customFormat="true" ht="1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0"/>
      <c r="AI995" s="0"/>
      <c r="AJ995" s="0"/>
      <c r="AK995" s="0"/>
      <c r="AL995" s="0"/>
      <c r="AM995" s="0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  <c r="AZ995" s="39"/>
      <c r="BA995" s="39"/>
      <c r="BB995" s="39"/>
      <c r="BC995" s="39"/>
    </row>
    <row r="996" s="3" customFormat="true" ht="1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0"/>
      <c r="AI996" s="0"/>
      <c r="AJ996" s="0"/>
      <c r="AK996" s="0"/>
      <c r="AL996" s="0"/>
      <c r="AM996" s="0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  <c r="AZ996" s="39"/>
      <c r="BA996" s="39"/>
      <c r="BB996" s="39"/>
      <c r="BC996" s="39"/>
    </row>
    <row r="997" s="3" customFormat="true" ht="1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0"/>
      <c r="AI997" s="0"/>
      <c r="AJ997" s="0"/>
      <c r="AK997" s="0"/>
      <c r="AL997" s="0"/>
      <c r="AM997" s="0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  <c r="AZ997" s="39"/>
      <c r="BA997" s="39"/>
      <c r="BB997" s="39"/>
      <c r="BC997" s="39"/>
    </row>
    <row r="998" s="3" customFormat="true" ht="1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0"/>
      <c r="AI998" s="0"/>
      <c r="AJ998" s="0"/>
      <c r="AK998" s="0"/>
      <c r="AL998" s="0"/>
      <c r="AM998" s="0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  <c r="AZ998" s="39"/>
      <c r="BA998" s="39"/>
      <c r="BB998" s="39"/>
      <c r="BC998" s="39"/>
    </row>
    <row r="999" s="3" customFormat="true" ht="1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0"/>
      <c r="AI999" s="0"/>
      <c r="AJ999" s="0"/>
      <c r="AK999" s="0"/>
      <c r="AL999" s="0"/>
      <c r="AM999" s="0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  <c r="AZ999" s="39"/>
      <c r="BA999" s="39"/>
      <c r="BB999" s="39"/>
      <c r="BC999" s="39"/>
    </row>
    <row r="1000" s="3" customFormat="true" ht="1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0"/>
      <c r="AI1000" s="0"/>
      <c r="AJ1000" s="0"/>
      <c r="AK1000" s="0"/>
      <c r="AL1000" s="0"/>
      <c r="AM1000" s="0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  <c r="AZ1000" s="39"/>
      <c r="BA1000" s="39"/>
      <c r="BB1000" s="39"/>
      <c r="BC1000" s="39"/>
    </row>
    <row r="1001" s="3" customFormat="true" ht="1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0"/>
      <c r="AI1001" s="0"/>
      <c r="AJ1001" s="0"/>
      <c r="AK1001" s="0"/>
      <c r="AL1001" s="0"/>
      <c r="AM1001" s="0"/>
      <c r="AN1001" s="39"/>
      <c r="AO1001" s="39"/>
      <c r="AP1001" s="39"/>
      <c r="AQ1001" s="39"/>
      <c r="AR1001" s="39"/>
      <c r="AS1001" s="39"/>
      <c r="AT1001" s="39"/>
      <c r="AU1001" s="39"/>
      <c r="AV1001" s="39"/>
      <c r="AW1001" s="39"/>
      <c r="AX1001" s="39"/>
      <c r="AY1001" s="39"/>
      <c r="AZ1001" s="39"/>
      <c r="BA1001" s="39"/>
      <c r="BB1001" s="39"/>
      <c r="BC1001" s="39"/>
    </row>
    <row r="1002" s="3" customFormat="true" ht="1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0"/>
      <c r="AI1002" s="0"/>
      <c r="AJ1002" s="0"/>
      <c r="AK1002" s="0"/>
      <c r="AL1002" s="0"/>
      <c r="AM1002" s="0"/>
      <c r="AN1002" s="39"/>
      <c r="AO1002" s="39"/>
      <c r="AP1002" s="39"/>
      <c r="AQ1002" s="39"/>
      <c r="AR1002" s="39"/>
      <c r="AS1002" s="39"/>
      <c r="AT1002" s="39"/>
      <c r="AU1002" s="39"/>
      <c r="AV1002" s="39"/>
      <c r="AW1002" s="39"/>
      <c r="AX1002" s="39"/>
      <c r="AY1002" s="39"/>
      <c r="AZ1002" s="39"/>
      <c r="BA1002" s="39"/>
      <c r="BB1002" s="39"/>
      <c r="BC1002" s="39"/>
    </row>
    <row r="1003" s="3" customFormat="true" ht="1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0"/>
      <c r="AI1003" s="0"/>
      <c r="AJ1003" s="0"/>
      <c r="AK1003" s="0"/>
      <c r="AL1003" s="0"/>
      <c r="AM1003" s="0"/>
      <c r="AN1003" s="39"/>
      <c r="AO1003" s="39"/>
      <c r="AP1003" s="39"/>
      <c r="AQ1003" s="39"/>
      <c r="AR1003" s="39"/>
      <c r="AS1003" s="39"/>
      <c r="AT1003" s="39"/>
      <c r="AU1003" s="39"/>
      <c r="AV1003" s="39"/>
      <c r="AW1003" s="39"/>
      <c r="AX1003" s="39"/>
      <c r="AY1003" s="39"/>
      <c r="AZ1003" s="39"/>
      <c r="BA1003" s="39"/>
      <c r="BB1003" s="39"/>
      <c r="BC1003" s="39"/>
    </row>
    <row r="1004" s="3" customFormat="true" ht="1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0"/>
      <c r="AI1004" s="0"/>
      <c r="AJ1004" s="0"/>
      <c r="AK1004" s="0"/>
      <c r="AL1004" s="0"/>
      <c r="AM1004" s="0"/>
      <c r="AN1004" s="39"/>
      <c r="AO1004" s="39"/>
      <c r="AP1004" s="39"/>
      <c r="AQ1004" s="39"/>
      <c r="AR1004" s="39"/>
      <c r="AS1004" s="39"/>
      <c r="AT1004" s="39"/>
      <c r="AU1004" s="39"/>
      <c r="AV1004" s="39"/>
      <c r="AW1004" s="39"/>
      <c r="AX1004" s="39"/>
      <c r="AY1004" s="39"/>
      <c r="AZ1004" s="39"/>
      <c r="BA1004" s="39"/>
      <c r="BB1004" s="39"/>
      <c r="BC1004" s="39"/>
    </row>
    <row r="1005" s="3" customFormat="true" ht="1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0"/>
      <c r="AI1005" s="0"/>
      <c r="AJ1005" s="0"/>
      <c r="AK1005" s="0"/>
      <c r="AL1005" s="0"/>
      <c r="AM1005" s="0"/>
      <c r="AN1005" s="39"/>
      <c r="AO1005" s="39"/>
      <c r="AP1005" s="39"/>
      <c r="AQ1005" s="39"/>
      <c r="AR1005" s="39"/>
      <c r="AS1005" s="39"/>
      <c r="AT1005" s="39"/>
      <c r="AU1005" s="39"/>
      <c r="AV1005" s="39"/>
      <c r="AW1005" s="39"/>
      <c r="AX1005" s="39"/>
      <c r="AY1005" s="39"/>
      <c r="AZ1005" s="39"/>
      <c r="BA1005" s="39"/>
      <c r="BB1005" s="39"/>
      <c r="BC1005" s="39"/>
    </row>
    <row r="1006" s="3" customFormat="true" ht="1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0"/>
      <c r="AI1006" s="0"/>
      <c r="AJ1006" s="0"/>
      <c r="AK1006" s="0"/>
      <c r="AL1006" s="0"/>
      <c r="AM1006" s="0"/>
      <c r="AN1006" s="39"/>
      <c r="AO1006" s="39"/>
      <c r="AP1006" s="39"/>
      <c r="AQ1006" s="39"/>
      <c r="AR1006" s="39"/>
      <c r="AS1006" s="39"/>
      <c r="AT1006" s="39"/>
      <c r="AU1006" s="39"/>
      <c r="AV1006" s="39"/>
      <c r="AW1006" s="39"/>
      <c r="AX1006" s="39"/>
      <c r="AY1006" s="39"/>
      <c r="AZ1006" s="39"/>
      <c r="BA1006" s="39"/>
      <c r="BB1006" s="39"/>
      <c r="BC1006" s="39"/>
    </row>
    <row r="1007" s="3" customFormat="true" ht="1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0"/>
      <c r="AI1007" s="0"/>
      <c r="AJ1007" s="0"/>
      <c r="AK1007" s="0"/>
      <c r="AL1007" s="0"/>
      <c r="AM1007" s="0"/>
      <c r="AN1007" s="39"/>
      <c r="AO1007" s="39"/>
      <c r="AP1007" s="39"/>
      <c r="AQ1007" s="39"/>
      <c r="AR1007" s="39"/>
      <c r="AS1007" s="39"/>
      <c r="AT1007" s="39"/>
      <c r="AU1007" s="39"/>
      <c r="AV1007" s="39"/>
      <c r="AW1007" s="39"/>
      <c r="AX1007" s="39"/>
      <c r="AY1007" s="39"/>
      <c r="AZ1007" s="39"/>
      <c r="BA1007" s="39"/>
      <c r="BB1007" s="39"/>
      <c r="BC1007" s="39"/>
    </row>
    <row r="1008" s="3" customFormat="true" ht="1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0"/>
      <c r="AI1008" s="0"/>
      <c r="AJ1008" s="0"/>
      <c r="AK1008" s="0"/>
      <c r="AL1008" s="0"/>
      <c r="AM1008" s="0"/>
      <c r="AN1008" s="39"/>
      <c r="AO1008" s="39"/>
      <c r="AP1008" s="39"/>
      <c r="AQ1008" s="39"/>
      <c r="AR1008" s="39"/>
      <c r="AS1008" s="39"/>
      <c r="AT1008" s="39"/>
      <c r="AU1008" s="39"/>
      <c r="AV1008" s="39"/>
      <c r="AW1008" s="39"/>
      <c r="AX1008" s="39"/>
      <c r="AY1008" s="39"/>
      <c r="AZ1008" s="39"/>
      <c r="BA1008" s="39"/>
      <c r="BB1008" s="39"/>
      <c r="BC1008" s="39"/>
    </row>
    <row r="1009" s="3" customFormat="true" ht="1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0"/>
      <c r="AI1009" s="0"/>
      <c r="AJ1009" s="0"/>
      <c r="AK1009" s="0"/>
      <c r="AL1009" s="0"/>
      <c r="AM1009" s="0"/>
      <c r="AN1009" s="39"/>
      <c r="AO1009" s="39"/>
      <c r="AP1009" s="39"/>
      <c r="AQ1009" s="39"/>
      <c r="AR1009" s="39"/>
      <c r="AS1009" s="39"/>
      <c r="AT1009" s="39"/>
      <c r="AU1009" s="39"/>
      <c r="AV1009" s="39"/>
      <c r="AW1009" s="39"/>
      <c r="AX1009" s="39"/>
      <c r="AY1009" s="39"/>
      <c r="AZ1009" s="39"/>
      <c r="BA1009" s="39"/>
      <c r="BB1009" s="39"/>
      <c r="BC1009" s="39"/>
    </row>
    <row r="1010" s="3" customFormat="true" ht="1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0"/>
      <c r="AI1010" s="0"/>
      <c r="AJ1010" s="0"/>
      <c r="AK1010" s="0"/>
      <c r="AL1010" s="0"/>
      <c r="AM1010" s="0"/>
      <c r="AN1010" s="39"/>
      <c r="AO1010" s="39"/>
      <c r="AP1010" s="39"/>
      <c r="AQ1010" s="39"/>
      <c r="AR1010" s="39"/>
      <c r="AS1010" s="39"/>
      <c r="AT1010" s="39"/>
      <c r="AU1010" s="39"/>
      <c r="AV1010" s="39"/>
      <c r="AW1010" s="39"/>
      <c r="AX1010" s="39"/>
      <c r="AY1010" s="39"/>
      <c r="AZ1010" s="39"/>
      <c r="BA1010" s="39"/>
      <c r="BB1010" s="39"/>
      <c r="BC1010" s="39"/>
    </row>
    <row r="1011" s="3" customFormat="true" ht="1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0"/>
      <c r="AI1011" s="0"/>
      <c r="AJ1011" s="0"/>
      <c r="AK1011" s="0"/>
      <c r="AL1011" s="0"/>
      <c r="AM1011" s="0"/>
      <c r="AN1011" s="39"/>
      <c r="AO1011" s="39"/>
      <c r="AP1011" s="39"/>
      <c r="AQ1011" s="39"/>
      <c r="AR1011" s="39"/>
      <c r="AS1011" s="39"/>
      <c r="AT1011" s="39"/>
      <c r="AU1011" s="39"/>
      <c r="AV1011" s="39"/>
      <c r="AW1011" s="39"/>
      <c r="AX1011" s="39"/>
      <c r="AY1011" s="39"/>
      <c r="AZ1011" s="39"/>
      <c r="BA1011" s="39"/>
      <c r="BB1011" s="39"/>
      <c r="BC1011" s="39"/>
    </row>
    <row r="1012" s="3" customFormat="true" ht="1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0"/>
      <c r="AI1012" s="0"/>
      <c r="AJ1012" s="0"/>
      <c r="AK1012" s="0"/>
      <c r="AL1012" s="0"/>
      <c r="AM1012" s="0"/>
      <c r="AN1012" s="39"/>
      <c r="AO1012" s="39"/>
      <c r="AP1012" s="39"/>
      <c r="AQ1012" s="39"/>
      <c r="AR1012" s="39"/>
      <c r="AS1012" s="39"/>
      <c r="AT1012" s="39"/>
      <c r="AU1012" s="39"/>
      <c r="AV1012" s="39"/>
      <c r="AW1012" s="39"/>
      <c r="AX1012" s="39"/>
      <c r="AY1012" s="39"/>
      <c r="AZ1012" s="39"/>
      <c r="BA1012" s="39"/>
      <c r="BB1012" s="39"/>
      <c r="BC1012" s="39"/>
    </row>
    <row r="1013" s="3" customFormat="true" ht="1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0"/>
      <c r="AI1013" s="0"/>
      <c r="AJ1013" s="0"/>
      <c r="AK1013" s="0"/>
      <c r="AL1013" s="0"/>
      <c r="AM1013" s="0"/>
      <c r="AN1013" s="39"/>
      <c r="AO1013" s="39"/>
      <c r="AP1013" s="39"/>
      <c r="AQ1013" s="39"/>
      <c r="AR1013" s="39"/>
      <c r="AS1013" s="39"/>
      <c r="AT1013" s="39"/>
      <c r="AU1013" s="39"/>
      <c r="AV1013" s="39"/>
      <c r="AW1013" s="39"/>
      <c r="AX1013" s="39"/>
      <c r="AY1013" s="39"/>
      <c r="AZ1013" s="39"/>
      <c r="BA1013" s="39"/>
      <c r="BB1013" s="39"/>
      <c r="BC1013" s="39"/>
    </row>
    <row r="1014" s="3" customFormat="true" ht="1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0"/>
      <c r="AI1014" s="0"/>
      <c r="AJ1014" s="0"/>
      <c r="AK1014" s="0"/>
      <c r="AL1014" s="0"/>
      <c r="AM1014" s="0"/>
      <c r="AN1014" s="39"/>
      <c r="AO1014" s="39"/>
      <c r="AP1014" s="39"/>
      <c r="AQ1014" s="39"/>
      <c r="AR1014" s="39"/>
      <c r="AS1014" s="39"/>
      <c r="AT1014" s="39"/>
      <c r="AU1014" s="39"/>
      <c r="AV1014" s="39"/>
      <c r="AW1014" s="39"/>
      <c r="AX1014" s="39"/>
      <c r="AY1014" s="39"/>
      <c r="AZ1014" s="39"/>
      <c r="BA1014" s="39"/>
      <c r="BB1014" s="39"/>
      <c r="BC1014" s="39"/>
    </row>
    <row r="1015" s="3" customFormat="true" ht="1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0"/>
      <c r="AI1015" s="0"/>
      <c r="AJ1015" s="0"/>
      <c r="AK1015" s="0"/>
      <c r="AL1015" s="0"/>
      <c r="AM1015" s="0"/>
      <c r="AN1015" s="39"/>
      <c r="AO1015" s="39"/>
      <c r="AP1015" s="39"/>
      <c r="AQ1015" s="39"/>
      <c r="AR1015" s="39"/>
      <c r="AS1015" s="39"/>
      <c r="AT1015" s="39"/>
      <c r="AU1015" s="39"/>
      <c r="AV1015" s="39"/>
      <c r="AW1015" s="39"/>
      <c r="AX1015" s="39"/>
      <c r="AY1015" s="39"/>
      <c r="AZ1015" s="39"/>
      <c r="BA1015" s="39"/>
      <c r="BB1015" s="39"/>
      <c r="BC1015" s="39"/>
    </row>
    <row r="1016" s="3" customFormat="true" ht="1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0"/>
      <c r="AI1016" s="0"/>
      <c r="AJ1016" s="0"/>
      <c r="AK1016" s="0"/>
      <c r="AL1016" s="0"/>
      <c r="AM1016" s="0"/>
      <c r="AN1016" s="39"/>
      <c r="AO1016" s="39"/>
      <c r="AP1016" s="39"/>
      <c r="AQ1016" s="39"/>
      <c r="AR1016" s="39"/>
      <c r="AS1016" s="39"/>
      <c r="AT1016" s="39"/>
      <c r="AU1016" s="39"/>
      <c r="AV1016" s="39"/>
      <c r="AW1016" s="39"/>
      <c r="AX1016" s="39"/>
      <c r="AY1016" s="39"/>
      <c r="AZ1016" s="39"/>
      <c r="BA1016" s="39"/>
      <c r="BB1016" s="39"/>
      <c r="BC1016" s="39"/>
    </row>
    <row r="1017" s="3" customFormat="true" ht="1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0"/>
      <c r="AI1017" s="0"/>
      <c r="AJ1017" s="0"/>
      <c r="AK1017" s="0"/>
      <c r="AL1017" s="0"/>
      <c r="AM1017" s="0"/>
      <c r="AN1017" s="39"/>
      <c r="AO1017" s="39"/>
      <c r="AP1017" s="39"/>
      <c r="AQ1017" s="39"/>
      <c r="AR1017" s="39"/>
      <c r="AS1017" s="39"/>
      <c r="AT1017" s="39"/>
      <c r="AU1017" s="39"/>
      <c r="AV1017" s="39"/>
      <c r="AW1017" s="39"/>
      <c r="AX1017" s="39"/>
      <c r="AY1017" s="39"/>
      <c r="AZ1017" s="39"/>
      <c r="BA1017" s="39"/>
      <c r="BB1017" s="39"/>
      <c r="BC1017" s="39"/>
    </row>
    <row r="1018" s="3" customFormat="true" ht="1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0"/>
      <c r="AI1018" s="0"/>
      <c r="AJ1018" s="0"/>
      <c r="AK1018" s="0"/>
      <c r="AL1018" s="0"/>
      <c r="AM1018" s="0"/>
      <c r="AN1018" s="39"/>
      <c r="AO1018" s="39"/>
      <c r="AP1018" s="39"/>
      <c r="AQ1018" s="39"/>
      <c r="AR1018" s="39"/>
      <c r="AS1018" s="39"/>
      <c r="AT1018" s="39"/>
      <c r="AU1018" s="39"/>
      <c r="AV1018" s="39"/>
      <c r="AW1018" s="39"/>
      <c r="AX1018" s="39"/>
      <c r="AY1018" s="39"/>
      <c r="AZ1018" s="39"/>
      <c r="BA1018" s="39"/>
      <c r="BB1018" s="39"/>
      <c r="BC1018" s="39"/>
    </row>
    <row r="1019" s="3" customFormat="true" ht="1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0"/>
      <c r="AI1019" s="0"/>
      <c r="AJ1019" s="0"/>
      <c r="AK1019" s="0"/>
      <c r="AL1019" s="0"/>
      <c r="AM1019" s="0"/>
      <c r="AN1019" s="39"/>
      <c r="AO1019" s="39"/>
      <c r="AP1019" s="39"/>
      <c r="AQ1019" s="39"/>
      <c r="AR1019" s="39"/>
      <c r="AS1019" s="39"/>
      <c r="AT1019" s="39"/>
      <c r="AU1019" s="39"/>
      <c r="AV1019" s="39"/>
      <c r="AW1019" s="39"/>
      <c r="AX1019" s="39"/>
      <c r="AY1019" s="39"/>
      <c r="AZ1019" s="39"/>
      <c r="BA1019" s="39"/>
      <c r="BB1019" s="39"/>
      <c r="BC1019" s="39"/>
    </row>
    <row r="1020" s="3" customFormat="true" ht="1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0"/>
      <c r="AI1020" s="0"/>
      <c r="AJ1020" s="0"/>
      <c r="AK1020" s="0"/>
      <c r="AL1020" s="0"/>
      <c r="AM1020" s="0"/>
      <c r="AN1020" s="39"/>
      <c r="AO1020" s="39"/>
      <c r="AP1020" s="39"/>
      <c r="AQ1020" s="39"/>
      <c r="AR1020" s="39"/>
      <c r="AS1020" s="39"/>
      <c r="AT1020" s="39"/>
      <c r="AU1020" s="39"/>
      <c r="AV1020" s="39"/>
      <c r="AW1020" s="39"/>
      <c r="AX1020" s="39"/>
      <c r="AY1020" s="39"/>
      <c r="AZ1020" s="39"/>
      <c r="BA1020" s="39"/>
      <c r="BB1020" s="39"/>
      <c r="BC1020" s="39"/>
    </row>
    <row r="1021" s="3" customFormat="true" ht="1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0"/>
      <c r="AI1021" s="0"/>
      <c r="AJ1021" s="0"/>
      <c r="AK1021" s="0"/>
      <c r="AL1021" s="0"/>
      <c r="AM1021" s="0"/>
      <c r="AN1021" s="39"/>
      <c r="AO1021" s="39"/>
      <c r="AP1021" s="39"/>
      <c r="AQ1021" s="39"/>
      <c r="AR1021" s="39"/>
      <c r="AS1021" s="39"/>
      <c r="AT1021" s="39"/>
      <c r="AU1021" s="39"/>
      <c r="AV1021" s="39"/>
      <c r="AW1021" s="39"/>
      <c r="AX1021" s="39"/>
      <c r="AY1021" s="39"/>
      <c r="AZ1021" s="39"/>
      <c r="BA1021" s="39"/>
      <c r="BB1021" s="39"/>
      <c r="BC1021" s="39"/>
    </row>
    <row r="1022" s="3" customFormat="true" ht="1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0"/>
      <c r="AI1022" s="0"/>
      <c r="AJ1022" s="0"/>
      <c r="AK1022" s="0"/>
      <c r="AL1022" s="0"/>
      <c r="AM1022" s="0"/>
      <c r="AN1022" s="39"/>
      <c r="AO1022" s="39"/>
      <c r="AP1022" s="39"/>
      <c r="AQ1022" s="39"/>
      <c r="AR1022" s="39"/>
      <c r="AS1022" s="39"/>
      <c r="AT1022" s="39"/>
      <c r="AU1022" s="39"/>
      <c r="AV1022" s="39"/>
      <c r="AW1022" s="39"/>
      <c r="AX1022" s="39"/>
      <c r="AY1022" s="39"/>
      <c r="AZ1022" s="39"/>
      <c r="BA1022" s="39"/>
      <c r="BB1022" s="39"/>
      <c r="BC1022" s="39"/>
    </row>
    <row r="1023" s="3" customFormat="true" ht="1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0"/>
      <c r="AI1023" s="0"/>
      <c r="AJ1023" s="0"/>
      <c r="AK1023" s="0"/>
      <c r="AL1023" s="0"/>
      <c r="AM1023" s="0"/>
      <c r="AN1023" s="39"/>
      <c r="AO1023" s="39"/>
      <c r="AP1023" s="39"/>
      <c r="AQ1023" s="39"/>
      <c r="AR1023" s="39"/>
      <c r="AS1023" s="39"/>
      <c r="AT1023" s="39"/>
      <c r="AU1023" s="39"/>
      <c r="AV1023" s="39"/>
      <c r="AW1023" s="39"/>
      <c r="AX1023" s="39"/>
      <c r="AY1023" s="39"/>
      <c r="AZ1023" s="39"/>
      <c r="BA1023" s="39"/>
      <c r="BB1023" s="39"/>
      <c r="BC1023" s="39"/>
    </row>
    <row r="1024" s="3" customFormat="true" ht="1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0"/>
      <c r="AI1024" s="0"/>
      <c r="AJ1024" s="0"/>
      <c r="AK1024" s="0"/>
      <c r="AL1024" s="0"/>
      <c r="AM1024" s="0"/>
      <c r="AN1024" s="39"/>
      <c r="AO1024" s="39"/>
      <c r="AP1024" s="39"/>
      <c r="AQ1024" s="39"/>
      <c r="AR1024" s="39"/>
      <c r="AS1024" s="39"/>
      <c r="AT1024" s="39"/>
      <c r="AU1024" s="39"/>
      <c r="AV1024" s="39"/>
      <c r="AW1024" s="39"/>
      <c r="AX1024" s="39"/>
      <c r="AY1024" s="39"/>
      <c r="AZ1024" s="39"/>
      <c r="BA1024" s="39"/>
      <c r="BB1024" s="39"/>
      <c r="BC1024" s="39"/>
    </row>
    <row r="1025" s="3" customFormat="true" ht="1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0"/>
      <c r="AI1025" s="0"/>
      <c r="AJ1025" s="0"/>
      <c r="AK1025" s="0"/>
      <c r="AL1025" s="0"/>
      <c r="AM1025" s="0"/>
      <c r="AN1025" s="39"/>
      <c r="AO1025" s="39"/>
      <c r="AP1025" s="39"/>
      <c r="AQ1025" s="39"/>
      <c r="AR1025" s="39"/>
      <c r="AS1025" s="39"/>
      <c r="AT1025" s="39"/>
      <c r="AU1025" s="39"/>
      <c r="AV1025" s="39"/>
      <c r="AW1025" s="39"/>
      <c r="AX1025" s="39"/>
      <c r="AY1025" s="39"/>
      <c r="AZ1025" s="39"/>
      <c r="BA1025" s="39"/>
      <c r="BB1025" s="39"/>
      <c r="BC1025" s="39"/>
    </row>
    <row r="1026" s="3" customFormat="true" ht="1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0"/>
      <c r="AI1026" s="0"/>
      <c r="AJ1026" s="0"/>
      <c r="AK1026" s="0"/>
      <c r="AL1026" s="0"/>
      <c r="AM1026" s="0"/>
      <c r="AN1026" s="39"/>
      <c r="AO1026" s="39"/>
      <c r="AP1026" s="39"/>
      <c r="AQ1026" s="39"/>
      <c r="AR1026" s="39"/>
      <c r="AS1026" s="39"/>
      <c r="AT1026" s="39"/>
      <c r="AU1026" s="39"/>
      <c r="AV1026" s="39"/>
      <c r="AW1026" s="39"/>
      <c r="AX1026" s="39"/>
      <c r="AY1026" s="39"/>
      <c r="AZ1026" s="39"/>
      <c r="BA1026" s="39"/>
      <c r="BB1026" s="39"/>
      <c r="BC1026" s="39"/>
    </row>
    <row r="1027" s="3" customFormat="true" ht="1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0"/>
      <c r="AI1027" s="0"/>
      <c r="AJ1027" s="0"/>
      <c r="AK1027" s="0"/>
      <c r="AL1027" s="0"/>
      <c r="AM1027" s="0"/>
      <c r="AN1027" s="39"/>
      <c r="AO1027" s="39"/>
      <c r="AP1027" s="39"/>
      <c r="AQ1027" s="39"/>
      <c r="AR1027" s="39"/>
      <c r="AS1027" s="39"/>
      <c r="AT1027" s="39"/>
      <c r="AU1027" s="39"/>
      <c r="AV1027" s="39"/>
      <c r="AW1027" s="39"/>
      <c r="AX1027" s="39"/>
      <c r="AY1027" s="39"/>
      <c r="AZ1027" s="39"/>
      <c r="BA1027" s="39"/>
      <c r="BB1027" s="39"/>
      <c r="BC1027" s="39"/>
    </row>
    <row r="1028" s="3" customFormat="true" ht="1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0"/>
      <c r="AI1028" s="0"/>
      <c r="AJ1028" s="0"/>
      <c r="AK1028" s="0"/>
      <c r="AL1028" s="0"/>
      <c r="AM1028" s="0"/>
      <c r="AN1028" s="39"/>
      <c r="AO1028" s="39"/>
      <c r="AP1028" s="39"/>
      <c r="AQ1028" s="39"/>
      <c r="AR1028" s="39"/>
      <c r="AS1028" s="39"/>
      <c r="AT1028" s="39"/>
      <c r="AU1028" s="39"/>
      <c r="AV1028" s="39"/>
      <c r="AW1028" s="39"/>
      <c r="AX1028" s="39"/>
      <c r="AY1028" s="39"/>
      <c r="AZ1028" s="39"/>
      <c r="BA1028" s="39"/>
      <c r="BB1028" s="39"/>
      <c r="BC1028" s="39"/>
    </row>
    <row r="1029" s="3" customFormat="true" ht="1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0"/>
      <c r="AI1029" s="0"/>
      <c r="AJ1029" s="0"/>
      <c r="AK1029" s="0"/>
      <c r="AL1029" s="0"/>
      <c r="AM1029" s="0"/>
      <c r="AN1029" s="39"/>
      <c r="AO1029" s="39"/>
      <c r="AP1029" s="39"/>
      <c r="AQ1029" s="39"/>
      <c r="AR1029" s="39"/>
      <c r="AS1029" s="39"/>
      <c r="AT1029" s="39"/>
      <c r="AU1029" s="39"/>
      <c r="AV1029" s="39"/>
      <c r="AW1029" s="39"/>
      <c r="AX1029" s="39"/>
      <c r="AY1029" s="39"/>
      <c r="AZ1029" s="39"/>
      <c r="BA1029" s="39"/>
      <c r="BB1029" s="39"/>
      <c r="BC1029" s="39"/>
    </row>
    <row r="1030" s="3" customFormat="true" ht="1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0"/>
      <c r="AI1030" s="0"/>
      <c r="AJ1030" s="0"/>
      <c r="AK1030" s="0"/>
      <c r="AL1030" s="0"/>
      <c r="AM1030" s="0"/>
      <c r="AN1030" s="39"/>
      <c r="AO1030" s="39"/>
      <c r="AP1030" s="39"/>
      <c r="AQ1030" s="39"/>
      <c r="AR1030" s="39"/>
      <c r="AS1030" s="39"/>
      <c r="AT1030" s="39"/>
      <c r="AU1030" s="39"/>
      <c r="AV1030" s="39"/>
      <c r="AW1030" s="39"/>
      <c r="AX1030" s="39"/>
      <c r="AY1030" s="39"/>
      <c r="AZ1030" s="39"/>
      <c r="BA1030" s="39"/>
      <c r="BB1030" s="39"/>
      <c r="BC1030" s="39"/>
    </row>
    <row r="1031" s="3" customFormat="true" ht="1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0"/>
      <c r="AI1031" s="0"/>
      <c r="AJ1031" s="0"/>
      <c r="AK1031" s="0"/>
      <c r="AL1031" s="0"/>
      <c r="AM1031" s="0"/>
      <c r="AN1031" s="39"/>
      <c r="AO1031" s="39"/>
      <c r="AP1031" s="39"/>
      <c r="AQ1031" s="39"/>
      <c r="AR1031" s="39"/>
      <c r="AS1031" s="39"/>
      <c r="AT1031" s="39"/>
      <c r="AU1031" s="39"/>
      <c r="AV1031" s="39"/>
      <c r="AW1031" s="39"/>
      <c r="AX1031" s="39"/>
      <c r="AY1031" s="39"/>
      <c r="AZ1031" s="39"/>
      <c r="BA1031" s="39"/>
      <c r="BB1031" s="39"/>
      <c r="BC1031" s="39"/>
    </row>
    <row r="1032" s="3" customFormat="true" ht="1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0"/>
      <c r="AI1032" s="0"/>
      <c r="AJ1032" s="0"/>
      <c r="AK1032" s="0"/>
      <c r="AL1032" s="0"/>
      <c r="AM1032" s="0"/>
      <c r="AN1032" s="39"/>
      <c r="AO1032" s="39"/>
      <c r="AP1032" s="39"/>
      <c r="AQ1032" s="39"/>
      <c r="AR1032" s="39"/>
      <c r="AS1032" s="39"/>
      <c r="AT1032" s="39"/>
      <c r="AU1032" s="39"/>
      <c r="AV1032" s="39"/>
      <c r="AW1032" s="39"/>
      <c r="AX1032" s="39"/>
      <c r="AY1032" s="39"/>
      <c r="AZ1032" s="39"/>
      <c r="BA1032" s="39"/>
      <c r="BB1032" s="39"/>
      <c r="BC1032" s="39"/>
    </row>
    <row r="1033" s="3" customFormat="true" ht="1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0"/>
      <c r="AI1033" s="0"/>
      <c r="AJ1033" s="0"/>
      <c r="AK1033" s="0"/>
      <c r="AL1033" s="0"/>
      <c r="AM1033" s="0"/>
      <c r="AN1033" s="39"/>
      <c r="AO1033" s="39"/>
      <c r="AP1033" s="39"/>
      <c r="AQ1033" s="39"/>
      <c r="AR1033" s="39"/>
      <c r="AS1033" s="39"/>
      <c r="AT1033" s="39"/>
      <c r="AU1033" s="39"/>
      <c r="AV1033" s="39"/>
      <c r="AW1033" s="39"/>
      <c r="AX1033" s="39"/>
      <c r="AY1033" s="39"/>
      <c r="AZ1033" s="39"/>
      <c r="BA1033" s="39"/>
      <c r="BB1033" s="39"/>
      <c r="BC1033" s="39"/>
    </row>
    <row r="1034" s="3" customFormat="true" ht="1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0"/>
      <c r="AI1034" s="0"/>
      <c r="AJ1034" s="0"/>
      <c r="AK1034" s="0"/>
      <c r="AL1034" s="0"/>
      <c r="AM1034" s="0"/>
      <c r="AN1034" s="39"/>
      <c r="AO1034" s="39"/>
      <c r="AP1034" s="39"/>
      <c r="AQ1034" s="39"/>
      <c r="AR1034" s="39"/>
      <c r="AS1034" s="39"/>
      <c r="AT1034" s="39"/>
      <c r="AU1034" s="39"/>
      <c r="AV1034" s="39"/>
      <c r="AW1034" s="39"/>
      <c r="AX1034" s="39"/>
      <c r="AY1034" s="39"/>
      <c r="AZ1034" s="39"/>
      <c r="BA1034" s="39"/>
      <c r="BB1034" s="39"/>
      <c r="BC1034" s="39"/>
    </row>
    <row r="1035" s="3" customFormat="true" ht="1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0"/>
      <c r="AI1035" s="0"/>
      <c r="AJ1035" s="0"/>
      <c r="AK1035" s="0"/>
      <c r="AL1035" s="0"/>
      <c r="AM1035" s="0"/>
      <c r="AN1035" s="39"/>
      <c r="AO1035" s="39"/>
      <c r="AP1035" s="39"/>
      <c r="AQ1035" s="39"/>
      <c r="AR1035" s="39"/>
      <c r="AS1035" s="39"/>
      <c r="AT1035" s="39"/>
      <c r="AU1035" s="39"/>
      <c r="AV1035" s="39"/>
      <c r="AW1035" s="39"/>
      <c r="AX1035" s="39"/>
      <c r="AY1035" s="39"/>
      <c r="AZ1035" s="39"/>
      <c r="BA1035" s="39"/>
      <c r="BB1035" s="39"/>
      <c r="BC1035" s="39"/>
    </row>
    <row r="1036" s="3" customFormat="true" ht="1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0"/>
      <c r="AI1036" s="0"/>
      <c r="AJ1036" s="0"/>
      <c r="AK1036" s="0"/>
      <c r="AL1036" s="0"/>
      <c r="AM1036" s="0"/>
      <c r="AN1036" s="39"/>
      <c r="AO1036" s="39"/>
      <c r="AP1036" s="39"/>
      <c r="AQ1036" s="39"/>
      <c r="AR1036" s="39"/>
      <c r="AS1036" s="39"/>
      <c r="AT1036" s="39"/>
      <c r="AU1036" s="39"/>
      <c r="AV1036" s="39"/>
      <c r="AW1036" s="39"/>
      <c r="AX1036" s="39"/>
      <c r="AY1036" s="39"/>
      <c r="AZ1036" s="39"/>
      <c r="BA1036" s="39"/>
      <c r="BB1036" s="39"/>
      <c r="BC1036" s="39"/>
    </row>
    <row r="1037" s="3" customFormat="true" ht="1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0"/>
      <c r="AI1037" s="0"/>
      <c r="AJ1037" s="0"/>
      <c r="AK1037" s="0"/>
      <c r="AL1037" s="0"/>
      <c r="AM1037" s="0"/>
      <c r="AN1037" s="39"/>
      <c r="AO1037" s="39"/>
      <c r="AP1037" s="39"/>
      <c r="AQ1037" s="39"/>
      <c r="AR1037" s="39"/>
      <c r="AS1037" s="39"/>
      <c r="AT1037" s="39"/>
      <c r="AU1037" s="39"/>
      <c r="AV1037" s="39"/>
      <c r="AW1037" s="39"/>
      <c r="AX1037" s="39"/>
      <c r="AY1037" s="39"/>
      <c r="AZ1037" s="39"/>
      <c r="BA1037" s="39"/>
      <c r="BB1037" s="39"/>
      <c r="BC1037" s="39"/>
    </row>
    <row r="1038" s="3" customFormat="true" ht="1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0"/>
      <c r="AI1038" s="0"/>
      <c r="AJ1038" s="0"/>
      <c r="AK1038" s="0"/>
      <c r="AL1038" s="0"/>
      <c r="AM1038" s="0"/>
      <c r="AN1038" s="39"/>
      <c r="AO1038" s="39"/>
      <c r="AP1038" s="39"/>
      <c r="AQ1038" s="39"/>
      <c r="AR1038" s="39"/>
      <c r="AS1038" s="39"/>
      <c r="AT1038" s="39"/>
      <c r="AU1038" s="39"/>
      <c r="AV1038" s="39"/>
      <c r="AW1038" s="39"/>
      <c r="AX1038" s="39"/>
      <c r="AY1038" s="39"/>
      <c r="AZ1038" s="39"/>
      <c r="BA1038" s="39"/>
      <c r="BB1038" s="39"/>
      <c r="BC1038" s="39"/>
    </row>
    <row r="1039" s="3" customFormat="true" ht="1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0"/>
      <c r="AI1039" s="0"/>
      <c r="AJ1039" s="0"/>
      <c r="AK1039" s="0"/>
      <c r="AL1039" s="0"/>
      <c r="AM1039" s="0"/>
      <c r="AN1039" s="39"/>
      <c r="AO1039" s="39"/>
      <c r="AP1039" s="39"/>
      <c r="AQ1039" s="39"/>
      <c r="AR1039" s="39"/>
      <c r="AS1039" s="39"/>
      <c r="AT1039" s="39"/>
      <c r="AU1039" s="39"/>
      <c r="AV1039" s="39"/>
      <c r="AW1039" s="39"/>
      <c r="AX1039" s="39"/>
      <c r="AY1039" s="39"/>
      <c r="AZ1039" s="39"/>
      <c r="BA1039" s="39"/>
      <c r="BB1039" s="39"/>
      <c r="BC1039" s="39"/>
    </row>
    <row r="1040" s="3" customFormat="true" ht="1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0"/>
      <c r="AI1040" s="0"/>
      <c r="AJ1040" s="0"/>
      <c r="AK1040" s="0"/>
      <c r="AL1040" s="0"/>
      <c r="AM1040" s="0"/>
      <c r="AN1040" s="39"/>
      <c r="AO1040" s="39"/>
      <c r="AP1040" s="39"/>
      <c r="AQ1040" s="39"/>
      <c r="AR1040" s="39"/>
      <c r="AS1040" s="39"/>
      <c r="AT1040" s="39"/>
      <c r="AU1040" s="39"/>
      <c r="AV1040" s="39"/>
      <c r="AW1040" s="39"/>
      <c r="AX1040" s="39"/>
      <c r="AY1040" s="39"/>
      <c r="AZ1040" s="39"/>
      <c r="BA1040" s="39"/>
      <c r="BB1040" s="39"/>
      <c r="BC1040" s="39"/>
    </row>
    <row r="1041" s="3" customFormat="true" ht="1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40"/>
      <c r="Y1041" s="40"/>
      <c r="Z1041" s="40"/>
      <c r="AA1041" s="40"/>
      <c r="AB1041" s="40"/>
      <c r="AC1041" s="40"/>
      <c r="AD1041" s="40"/>
      <c r="AE1041" s="40"/>
      <c r="AF1041" s="40"/>
      <c r="AG1041" s="40"/>
      <c r="AH1041" s="0"/>
      <c r="AI1041" s="0"/>
      <c r="AJ1041" s="0"/>
      <c r="AK1041" s="0"/>
      <c r="AL1041" s="0"/>
      <c r="AM1041" s="0"/>
      <c r="AN1041" s="39"/>
      <c r="AO1041" s="39"/>
      <c r="AP1041" s="39"/>
      <c r="AQ1041" s="39"/>
      <c r="AR1041" s="39"/>
      <c r="AS1041" s="39"/>
      <c r="AT1041" s="39"/>
      <c r="AU1041" s="39"/>
      <c r="AV1041" s="39"/>
      <c r="AW1041" s="39"/>
      <c r="AX1041" s="39"/>
      <c r="AY1041" s="39"/>
      <c r="AZ1041" s="39"/>
      <c r="BA1041" s="39"/>
      <c r="BB1041" s="39"/>
      <c r="BC1041" s="39"/>
    </row>
    <row r="1042" s="3" customFormat="true" ht="1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40"/>
      <c r="Y1042" s="40"/>
      <c r="Z1042" s="40"/>
      <c r="AA1042" s="40"/>
      <c r="AB1042" s="40"/>
      <c r="AC1042" s="40"/>
      <c r="AD1042" s="40"/>
      <c r="AE1042" s="40"/>
      <c r="AF1042" s="40"/>
      <c r="AG1042" s="40"/>
      <c r="AH1042" s="0"/>
      <c r="AI1042" s="0"/>
      <c r="AJ1042" s="0"/>
      <c r="AK1042" s="0"/>
      <c r="AL1042" s="0"/>
      <c r="AM1042" s="0"/>
      <c r="AN1042" s="39"/>
      <c r="AO1042" s="39"/>
      <c r="AP1042" s="39"/>
      <c r="AQ1042" s="39"/>
      <c r="AR1042" s="39"/>
      <c r="AS1042" s="39"/>
      <c r="AT1042" s="39"/>
      <c r="AU1042" s="39"/>
      <c r="AV1042" s="39"/>
      <c r="AW1042" s="39"/>
      <c r="AX1042" s="39"/>
      <c r="AY1042" s="39"/>
      <c r="AZ1042" s="39"/>
      <c r="BA1042" s="39"/>
      <c r="BB1042" s="39"/>
      <c r="BC1042" s="39"/>
    </row>
    <row r="1043" s="3" customFormat="true" ht="1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0"/>
      <c r="AI1043" s="0"/>
      <c r="AJ1043" s="0"/>
      <c r="AK1043" s="0"/>
      <c r="AL1043" s="0"/>
      <c r="AM1043" s="0"/>
      <c r="AN1043" s="39"/>
      <c r="AO1043" s="39"/>
      <c r="AP1043" s="39"/>
      <c r="AQ1043" s="39"/>
      <c r="AR1043" s="39"/>
      <c r="AS1043" s="39"/>
      <c r="AT1043" s="39"/>
      <c r="AU1043" s="39"/>
      <c r="AV1043" s="39"/>
      <c r="AW1043" s="39"/>
      <c r="AX1043" s="39"/>
      <c r="AY1043" s="39"/>
      <c r="AZ1043" s="39"/>
      <c r="BA1043" s="39"/>
      <c r="BB1043" s="39"/>
      <c r="BC1043" s="39"/>
    </row>
    <row r="1044" s="3" customFormat="true" ht="1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40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0"/>
      <c r="AI1044" s="0"/>
      <c r="AJ1044" s="0"/>
      <c r="AK1044" s="0"/>
      <c r="AL1044" s="0"/>
      <c r="AM1044" s="0"/>
      <c r="AN1044" s="39"/>
      <c r="AO1044" s="39"/>
      <c r="AP1044" s="39"/>
      <c r="AQ1044" s="39"/>
      <c r="AR1044" s="39"/>
      <c r="AS1044" s="39"/>
      <c r="AT1044" s="39"/>
      <c r="AU1044" s="39"/>
      <c r="AV1044" s="39"/>
      <c r="AW1044" s="39"/>
      <c r="AX1044" s="39"/>
      <c r="AY1044" s="39"/>
      <c r="AZ1044" s="39"/>
      <c r="BA1044" s="39"/>
      <c r="BB1044" s="39"/>
      <c r="BC1044" s="39"/>
    </row>
    <row r="1045" s="3" customFormat="true" ht="1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40"/>
      <c r="Y1045" s="40"/>
      <c r="Z1045" s="40"/>
      <c r="AA1045" s="40"/>
      <c r="AB1045" s="40"/>
      <c r="AC1045" s="40"/>
      <c r="AD1045" s="40"/>
      <c r="AE1045" s="40"/>
      <c r="AF1045" s="40"/>
      <c r="AG1045" s="40"/>
      <c r="AH1045" s="0"/>
      <c r="AI1045" s="0"/>
      <c r="AJ1045" s="0"/>
      <c r="AK1045" s="0"/>
      <c r="AL1045" s="0"/>
      <c r="AM1045" s="0"/>
      <c r="AN1045" s="39"/>
      <c r="AO1045" s="39"/>
      <c r="AP1045" s="39"/>
      <c r="AQ1045" s="39"/>
      <c r="AR1045" s="39"/>
      <c r="AS1045" s="39"/>
      <c r="AT1045" s="39"/>
      <c r="AU1045" s="39"/>
      <c r="AV1045" s="39"/>
      <c r="AW1045" s="39"/>
      <c r="AX1045" s="39"/>
      <c r="AY1045" s="39"/>
      <c r="AZ1045" s="39"/>
      <c r="BA1045" s="39"/>
      <c r="BB1045" s="39"/>
      <c r="BC1045" s="39"/>
    </row>
    <row r="1046" s="3" customFormat="true" ht="1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0"/>
      <c r="AI1046" s="0"/>
      <c r="AJ1046" s="0"/>
      <c r="AK1046" s="0"/>
      <c r="AL1046" s="0"/>
      <c r="AM1046" s="0"/>
      <c r="AN1046" s="39"/>
      <c r="AO1046" s="39"/>
      <c r="AP1046" s="39"/>
      <c r="AQ1046" s="39"/>
      <c r="AR1046" s="39"/>
      <c r="AS1046" s="39"/>
      <c r="AT1046" s="39"/>
      <c r="AU1046" s="39"/>
      <c r="AV1046" s="39"/>
      <c r="AW1046" s="39"/>
      <c r="AX1046" s="39"/>
      <c r="AY1046" s="39"/>
      <c r="AZ1046" s="39"/>
      <c r="BA1046" s="39"/>
      <c r="BB1046" s="39"/>
      <c r="BC1046" s="39"/>
    </row>
    <row r="1047" s="3" customFormat="true" ht="1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40"/>
      <c r="Y1047" s="40"/>
      <c r="Z1047" s="40"/>
      <c r="AA1047" s="40"/>
      <c r="AB1047" s="40"/>
      <c r="AC1047" s="40"/>
      <c r="AD1047" s="40"/>
      <c r="AE1047" s="40"/>
      <c r="AF1047" s="40"/>
      <c r="AG1047" s="40"/>
      <c r="AH1047" s="0"/>
      <c r="AI1047" s="0"/>
      <c r="AJ1047" s="0"/>
      <c r="AK1047" s="0"/>
      <c r="AL1047" s="0"/>
      <c r="AM1047" s="0"/>
      <c r="AN1047" s="39"/>
      <c r="AO1047" s="39"/>
      <c r="AP1047" s="39"/>
      <c r="AQ1047" s="39"/>
      <c r="AR1047" s="39"/>
      <c r="AS1047" s="39"/>
      <c r="AT1047" s="39"/>
      <c r="AU1047" s="39"/>
      <c r="AV1047" s="39"/>
      <c r="AW1047" s="39"/>
      <c r="AX1047" s="39"/>
      <c r="AY1047" s="39"/>
      <c r="AZ1047" s="39"/>
      <c r="BA1047" s="39"/>
      <c r="BB1047" s="39"/>
      <c r="BC1047" s="39"/>
    </row>
    <row r="1048" s="3" customFormat="true" ht="1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40"/>
      <c r="Y1048" s="40"/>
      <c r="Z1048" s="40"/>
      <c r="AA1048" s="40"/>
      <c r="AB1048" s="40"/>
      <c r="AC1048" s="40"/>
      <c r="AD1048" s="40"/>
      <c r="AE1048" s="40"/>
      <c r="AF1048" s="40"/>
      <c r="AG1048" s="40"/>
      <c r="AH1048" s="0"/>
      <c r="AI1048" s="0"/>
      <c r="AJ1048" s="0"/>
      <c r="AK1048" s="0"/>
      <c r="AL1048" s="0"/>
      <c r="AM1048" s="0"/>
      <c r="AN1048" s="39"/>
      <c r="AO1048" s="39"/>
      <c r="AP1048" s="39"/>
      <c r="AQ1048" s="39"/>
      <c r="AR1048" s="39"/>
      <c r="AS1048" s="39"/>
      <c r="AT1048" s="39"/>
      <c r="AU1048" s="39"/>
      <c r="AV1048" s="39"/>
      <c r="AW1048" s="39"/>
      <c r="AX1048" s="39"/>
      <c r="AY1048" s="39"/>
      <c r="AZ1048" s="39"/>
      <c r="BA1048" s="39"/>
      <c r="BB1048" s="39"/>
      <c r="BC1048" s="39"/>
    </row>
    <row r="1049" s="3" customFormat="true" ht="1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40"/>
      <c r="Y1049" s="40"/>
      <c r="Z1049" s="40"/>
      <c r="AA1049" s="40"/>
      <c r="AB1049" s="40"/>
      <c r="AC1049" s="40"/>
      <c r="AD1049" s="40"/>
      <c r="AE1049" s="40"/>
      <c r="AF1049" s="40"/>
      <c r="AG1049" s="40"/>
      <c r="AH1049" s="0"/>
      <c r="AI1049" s="0"/>
      <c r="AJ1049" s="0"/>
      <c r="AK1049" s="0"/>
      <c r="AL1049" s="0"/>
      <c r="AM1049" s="0"/>
      <c r="AN1049" s="39"/>
      <c r="AO1049" s="39"/>
      <c r="AP1049" s="39"/>
      <c r="AQ1049" s="39"/>
      <c r="AR1049" s="39"/>
      <c r="AS1049" s="39"/>
      <c r="AT1049" s="39"/>
      <c r="AU1049" s="39"/>
      <c r="AV1049" s="39"/>
      <c r="AW1049" s="39"/>
      <c r="AX1049" s="39"/>
      <c r="AY1049" s="39"/>
      <c r="AZ1049" s="39"/>
      <c r="BA1049" s="39"/>
      <c r="BB1049" s="39"/>
      <c r="BC1049" s="39"/>
    </row>
    <row r="1050" s="3" customFormat="true" ht="1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0"/>
      <c r="AI1050" s="0"/>
      <c r="AJ1050" s="0"/>
      <c r="AK1050" s="0"/>
      <c r="AL1050" s="0"/>
      <c r="AM1050" s="0"/>
      <c r="AN1050" s="39"/>
      <c r="AO1050" s="39"/>
      <c r="AP1050" s="39"/>
      <c r="AQ1050" s="39"/>
      <c r="AR1050" s="39"/>
      <c r="AS1050" s="39"/>
      <c r="AT1050" s="39"/>
      <c r="AU1050" s="39"/>
      <c r="AV1050" s="39"/>
      <c r="AW1050" s="39"/>
      <c r="AX1050" s="39"/>
      <c r="AY1050" s="39"/>
      <c r="AZ1050" s="39"/>
      <c r="BA1050" s="39"/>
      <c r="BB1050" s="39"/>
      <c r="BC1050" s="39"/>
    </row>
    <row r="1051" s="3" customFormat="true" ht="1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0"/>
      <c r="AI1051" s="0"/>
      <c r="AJ1051" s="0"/>
      <c r="AK1051" s="0"/>
      <c r="AL1051" s="0"/>
      <c r="AM1051" s="0"/>
      <c r="AN1051" s="39"/>
      <c r="AO1051" s="39"/>
      <c r="AP1051" s="39"/>
      <c r="AQ1051" s="39"/>
      <c r="AR1051" s="39"/>
      <c r="AS1051" s="39"/>
      <c r="AT1051" s="39"/>
      <c r="AU1051" s="39"/>
      <c r="AV1051" s="39"/>
      <c r="AW1051" s="39"/>
      <c r="AX1051" s="39"/>
      <c r="AY1051" s="39"/>
      <c r="AZ1051" s="39"/>
      <c r="BA1051" s="39"/>
      <c r="BB1051" s="39"/>
      <c r="BC1051" s="39"/>
    </row>
    <row r="1052" s="3" customFormat="true" ht="1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0"/>
      <c r="AI1052" s="0"/>
      <c r="AJ1052" s="0"/>
      <c r="AK1052" s="0"/>
      <c r="AL1052" s="0"/>
      <c r="AM1052" s="0"/>
      <c r="AN1052" s="39"/>
      <c r="AO1052" s="39"/>
      <c r="AP1052" s="39"/>
      <c r="AQ1052" s="39"/>
      <c r="AR1052" s="39"/>
      <c r="AS1052" s="39"/>
      <c r="AT1052" s="39"/>
      <c r="AU1052" s="39"/>
      <c r="AV1052" s="39"/>
      <c r="AW1052" s="39"/>
      <c r="AX1052" s="39"/>
      <c r="AY1052" s="39"/>
      <c r="AZ1052" s="39"/>
      <c r="BA1052" s="39"/>
      <c r="BB1052" s="39"/>
      <c r="BC1052" s="39"/>
    </row>
    <row r="1053" s="3" customFormat="true" ht="1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40"/>
      <c r="Y1053" s="40"/>
      <c r="Z1053" s="40"/>
      <c r="AA1053" s="40"/>
      <c r="AB1053" s="40"/>
      <c r="AC1053" s="40"/>
      <c r="AD1053" s="40"/>
      <c r="AE1053" s="40"/>
      <c r="AF1053" s="40"/>
      <c r="AG1053" s="40"/>
      <c r="AH1053" s="0"/>
      <c r="AI1053" s="0"/>
      <c r="AJ1053" s="0"/>
      <c r="AK1053" s="0"/>
      <c r="AL1053" s="0"/>
      <c r="AM1053" s="0"/>
      <c r="AN1053" s="39"/>
      <c r="AO1053" s="39"/>
      <c r="AP1053" s="39"/>
      <c r="AQ1053" s="39"/>
      <c r="AR1053" s="39"/>
      <c r="AS1053" s="39"/>
      <c r="AT1053" s="39"/>
      <c r="AU1053" s="39"/>
      <c r="AV1053" s="39"/>
      <c r="AW1053" s="39"/>
      <c r="AX1053" s="39"/>
      <c r="AY1053" s="39"/>
      <c r="AZ1053" s="39"/>
      <c r="BA1053" s="39"/>
      <c r="BB1053" s="39"/>
      <c r="BC1053" s="39"/>
    </row>
    <row r="1054" s="3" customFormat="true" ht="1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40"/>
      <c r="Y1054" s="40"/>
      <c r="Z1054" s="40"/>
      <c r="AA1054" s="40"/>
      <c r="AB1054" s="40"/>
      <c r="AC1054" s="40"/>
      <c r="AD1054" s="40"/>
      <c r="AE1054" s="40"/>
      <c r="AF1054" s="40"/>
      <c r="AG1054" s="40"/>
      <c r="AH1054" s="0"/>
      <c r="AI1054" s="0"/>
      <c r="AJ1054" s="0"/>
      <c r="AK1054" s="0"/>
      <c r="AL1054" s="0"/>
      <c r="AM1054" s="0"/>
      <c r="AN1054" s="39"/>
      <c r="AO1054" s="39"/>
      <c r="AP1054" s="39"/>
      <c r="AQ1054" s="39"/>
      <c r="AR1054" s="39"/>
      <c r="AS1054" s="39"/>
      <c r="AT1054" s="39"/>
      <c r="AU1054" s="39"/>
      <c r="AV1054" s="39"/>
      <c r="AW1054" s="39"/>
      <c r="AX1054" s="39"/>
      <c r="AY1054" s="39"/>
      <c r="AZ1054" s="39"/>
      <c r="BA1054" s="39"/>
      <c r="BB1054" s="39"/>
      <c r="BC1054" s="39"/>
    </row>
    <row r="1055" s="3" customFormat="true" ht="1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40"/>
      <c r="Y1055" s="40"/>
      <c r="Z1055" s="40"/>
      <c r="AA1055" s="40"/>
      <c r="AB1055" s="40"/>
      <c r="AC1055" s="40"/>
      <c r="AD1055" s="40"/>
      <c r="AE1055" s="40"/>
      <c r="AF1055" s="40"/>
      <c r="AG1055" s="40"/>
      <c r="AH1055" s="0"/>
      <c r="AI1055" s="0"/>
      <c r="AJ1055" s="0"/>
      <c r="AK1055" s="0"/>
      <c r="AL1055" s="0"/>
      <c r="AM1055" s="0"/>
      <c r="AN1055" s="39"/>
      <c r="AO1055" s="39"/>
      <c r="AP1055" s="39"/>
      <c r="AQ1055" s="39"/>
      <c r="AR1055" s="39"/>
      <c r="AS1055" s="39"/>
      <c r="AT1055" s="39"/>
      <c r="AU1055" s="39"/>
      <c r="AV1055" s="39"/>
      <c r="AW1055" s="39"/>
      <c r="AX1055" s="39"/>
      <c r="AY1055" s="39"/>
      <c r="AZ1055" s="39"/>
      <c r="BA1055" s="39"/>
      <c r="BB1055" s="39"/>
      <c r="BC1055" s="39"/>
    </row>
    <row r="1056" s="3" customFormat="true" ht="1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40"/>
      <c r="Y1056" s="40"/>
      <c r="Z1056" s="40"/>
      <c r="AA1056" s="40"/>
      <c r="AB1056" s="40"/>
      <c r="AC1056" s="40"/>
      <c r="AD1056" s="40"/>
      <c r="AE1056" s="40"/>
      <c r="AF1056" s="40"/>
      <c r="AG1056" s="40"/>
      <c r="AH1056" s="0"/>
      <c r="AI1056" s="0"/>
      <c r="AJ1056" s="0"/>
      <c r="AK1056" s="0"/>
      <c r="AL1056" s="0"/>
      <c r="AM1056" s="0"/>
      <c r="AN1056" s="39"/>
      <c r="AO1056" s="39"/>
      <c r="AP1056" s="39"/>
      <c r="AQ1056" s="39"/>
      <c r="AR1056" s="39"/>
      <c r="AS1056" s="39"/>
      <c r="AT1056" s="39"/>
      <c r="AU1056" s="39"/>
      <c r="AV1056" s="39"/>
      <c r="AW1056" s="39"/>
      <c r="AX1056" s="39"/>
      <c r="AY1056" s="39"/>
      <c r="AZ1056" s="39"/>
      <c r="BA1056" s="39"/>
      <c r="BB1056" s="39"/>
      <c r="BC1056" s="39"/>
    </row>
    <row r="1057" s="3" customFormat="true" ht="1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40"/>
      <c r="Y1057" s="40"/>
      <c r="Z1057" s="40"/>
      <c r="AA1057" s="40"/>
      <c r="AB1057" s="40"/>
      <c r="AC1057" s="40"/>
      <c r="AD1057" s="40"/>
      <c r="AE1057" s="40"/>
      <c r="AF1057" s="40"/>
      <c r="AG1057" s="40"/>
      <c r="AH1057" s="0"/>
      <c r="AI1057" s="0"/>
      <c r="AJ1057" s="0"/>
      <c r="AK1057" s="0"/>
      <c r="AL1057" s="0"/>
      <c r="AM1057" s="0"/>
      <c r="AN1057" s="39"/>
      <c r="AO1057" s="39"/>
      <c r="AP1057" s="39"/>
      <c r="AQ1057" s="39"/>
      <c r="AR1057" s="39"/>
      <c r="AS1057" s="39"/>
      <c r="AT1057" s="39"/>
      <c r="AU1057" s="39"/>
      <c r="AV1057" s="39"/>
      <c r="AW1057" s="39"/>
      <c r="AX1057" s="39"/>
      <c r="AY1057" s="39"/>
      <c r="AZ1057" s="39"/>
      <c r="BA1057" s="39"/>
      <c r="BB1057" s="39"/>
      <c r="BC1057" s="39"/>
    </row>
    <row r="1058" s="3" customFormat="true" ht="1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40"/>
      <c r="Y1058" s="40"/>
      <c r="Z1058" s="40"/>
      <c r="AA1058" s="40"/>
      <c r="AB1058" s="40"/>
      <c r="AC1058" s="40"/>
      <c r="AD1058" s="40"/>
      <c r="AE1058" s="40"/>
      <c r="AF1058" s="40"/>
      <c r="AG1058" s="40"/>
      <c r="AH1058" s="0"/>
      <c r="AI1058" s="0"/>
      <c r="AJ1058" s="0"/>
      <c r="AK1058" s="0"/>
      <c r="AL1058" s="0"/>
      <c r="AM1058" s="0"/>
      <c r="AN1058" s="39"/>
      <c r="AO1058" s="39"/>
      <c r="AP1058" s="39"/>
      <c r="AQ1058" s="39"/>
      <c r="AR1058" s="39"/>
      <c r="AS1058" s="39"/>
      <c r="AT1058" s="39"/>
      <c r="AU1058" s="39"/>
      <c r="AV1058" s="39"/>
      <c r="AW1058" s="39"/>
      <c r="AX1058" s="39"/>
      <c r="AY1058" s="39"/>
      <c r="AZ1058" s="39"/>
      <c r="BA1058" s="39"/>
      <c r="BB1058" s="39"/>
      <c r="BC1058" s="39"/>
    </row>
    <row r="1059" s="3" customFormat="true" ht="1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40"/>
      <c r="Y1059" s="40"/>
      <c r="Z1059" s="40"/>
      <c r="AA1059" s="40"/>
      <c r="AB1059" s="40"/>
      <c r="AC1059" s="40"/>
      <c r="AD1059" s="40"/>
      <c r="AE1059" s="40"/>
      <c r="AF1059" s="40"/>
      <c r="AG1059" s="40"/>
      <c r="AH1059" s="0"/>
      <c r="AI1059" s="0"/>
      <c r="AJ1059" s="0"/>
      <c r="AK1059" s="0"/>
      <c r="AL1059" s="0"/>
      <c r="AM1059" s="0"/>
      <c r="AN1059" s="39"/>
      <c r="AO1059" s="39"/>
      <c r="AP1059" s="39"/>
      <c r="AQ1059" s="39"/>
      <c r="AR1059" s="39"/>
      <c r="AS1059" s="39"/>
      <c r="AT1059" s="39"/>
      <c r="AU1059" s="39"/>
      <c r="AV1059" s="39"/>
      <c r="AW1059" s="39"/>
      <c r="AX1059" s="39"/>
      <c r="AY1059" s="39"/>
      <c r="AZ1059" s="39"/>
      <c r="BA1059" s="39"/>
      <c r="BB1059" s="39"/>
      <c r="BC1059" s="39"/>
    </row>
    <row r="1060" s="3" customFormat="true" ht="1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40"/>
      <c r="Y1060" s="40"/>
      <c r="Z1060" s="40"/>
      <c r="AA1060" s="40"/>
      <c r="AB1060" s="40"/>
      <c r="AC1060" s="40"/>
      <c r="AD1060" s="40"/>
      <c r="AE1060" s="40"/>
      <c r="AF1060" s="40"/>
      <c r="AG1060" s="40"/>
      <c r="AH1060" s="0"/>
      <c r="AI1060" s="0"/>
      <c r="AJ1060" s="0"/>
      <c r="AK1060" s="0"/>
      <c r="AL1060" s="0"/>
      <c r="AM1060" s="0"/>
      <c r="AN1060" s="39"/>
      <c r="AO1060" s="39"/>
      <c r="AP1060" s="39"/>
      <c r="AQ1060" s="39"/>
      <c r="AR1060" s="39"/>
      <c r="AS1060" s="39"/>
      <c r="AT1060" s="39"/>
      <c r="AU1060" s="39"/>
      <c r="AV1060" s="39"/>
      <c r="AW1060" s="39"/>
      <c r="AX1060" s="39"/>
      <c r="AY1060" s="39"/>
      <c r="AZ1060" s="39"/>
      <c r="BA1060" s="39"/>
      <c r="BB1060" s="39"/>
      <c r="BC1060" s="39"/>
    </row>
    <row r="1061" s="3" customFormat="true" ht="1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40"/>
      <c r="Y1061" s="40"/>
      <c r="Z1061" s="40"/>
      <c r="AA1061" s="40"/>
      <c r="AB1061" s="40"/>
      <c r="AC1061" s="40"/>
      <c r="AD1061" s="40"/>
      <c r="AE1061" s="40"/>
      <c r="AF1061" s="40"/>
      <c r="AG1061" s="40"/>
      <c r="AH1061" s="0"/>
      <c r="AI1061" s="0"/>
      <c r="AJ1061" s="0"/>
      <c r="AK1061" s="0"/>
      <c r="AL1061" s="0"/>
      <c r="AM1061" s="0"/>
      <c r="AN1061" s="39"/>
      <c r="AO1061" s="39"/>
      <c r="AP1061" s="39"/>
      <c r="AQ1061" s="39"/>
      <c r="AR1061" s="39"/>
      <c r="AS1061" s="39"/>
      <c r="AT1061" s="39"/>
      <c r="AU1061" s="39"/>
      <c r="AV1061" s="39"/>
      <c r="AW1061" s="39"/>
      <c r="AX1061" s="39"/>
      <c r="AY1061" s="39"/>
      <c r="AZ1061" s="39"/>
      <c r="BA1061" s="39"/>
      <c r="BB1061" s="39"/>
      <c r="BC1061" s="39"/>
    </row>
    <row r="1062" s="3" customFormat="true" ht="1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40"/>
      <c r="Y1062" s="40"/>
      <c r="Z1062" s="40"/>
      <c r="AA1062" s="40"/>
      <c r="AB1062" s="40"/>
      <c r="AC1062" s="40"/>
      <c r="AD1062" s="40"/>
      <c r="AE1062" s="40"/>
      <c r="AF1062" s="40"/>
      <c r="AG1062" s="40"/>
      <c r="AH1062" s="0"/>
      <c r="AI1062" s="0"/>
      <c r="AJ1062" s="0"/>
      <c r="AK1062" s="0"/>
      <c r="AL1062" s="0"/>
      <c r="AM1062" s="0"/>
      <c r="AN1062" s="39"/>
      <c r="AO1062" s="39"/>
      <c r="AP1062" s="39"/>
      <c r="AQ1062" s="39"/>
      <c r="AR1062" s="39"/>
      <c r="AS1062" s="39"/>
      <c r="AT1062" s="39"/>
      <c r="AU1062" s="39"/>
      <c r="AV1062" s="39"/>
      <c r="AW1062" s="39"/>
      <c r="AX1062" s="39"/>
      <c r="AY1062" s="39"/>
      <c r="AZ1062" s="39"/>
      <c r="BA1062" s="39"/>
      <c r="BB1062" s="39"/>
      <c r="BC1062" s="39"/>
    </row>
    <row r="1063" s="3" customFormat="true" ht="1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40"/>
      <c r="Y1063" s="40"/>
      <c r="Z1063" s="40"/>
      <c r="AA1063" s="40"/>
      <c r="AB1063" s="40"/>
      <c r="AC1063" s="40"/>
      <c r="AD1063" s="40"/>
      <c r="AE1063" s="40"/>
      <c r="AF1063" s="40"/>
      <c r="AG1063" s="40"/>
      <c r="AH1063" s="0"/>
      <c r="AI1063" s="0"/>
      <c r="AJ1063" s="0"/>
      <c r="AK1063" s="0"/>
      <c r="AL1063" s="0"/>
      <c r="AM1063" s="0"/>
      <c r="AN1063" s="39"/>
      <c r="AO1063" s="39"/>
      <c r="AP1063" s="39"/>
      <c r="AQ1063" s="39"/>
      <c r="AR1063" s="39"/>
      <c r="AS1063" s="39"/>
      <c r="AT1063" s="39"/>
      <c r="AU1063" s="39"/>
      <c r="AV1063" s="39"/>
      <c r="AW1063" s="39"/>
      <c r="AX1063" s="39"/>
      <c r="AY1063" s="39"/>
      <c r="AZ1063" s="39"/>
      <c r="BA1063" s="39"/>
      <c r="BB1063" s="39"/>
      <c r="BC1063" s="39"/>
    </row>
    <row r="1064" s="3" customFormat="true" ht="1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40"/>
      <c r="Y1064" s="40"/>
      <c r="Z1064" s="40"/>
      <c r="AA1064" s="40"/>
      <c r="AB1064" s="40"/>
      <c r="AC1064" s="40"/>
      <c r="AD1064" s="40"/>
      <c r="AE1064" s="40"/>
      <c r="AF1064" s="40"/>
      <c r="AG1064" s="40"/>
      <c r="AH1064" s="0"/>
      <c r="AI1064" s="0"/>
      <c r="AJ1064" s="0"/>
      <c r="AK1064" s="0"/>
      <c r="AL1064" s="0"/>
      <c r="AM1064" s="0"/>
      <c r="AN1064" s="39"/>
      <c r="AO1064" s="39"/>
      <c r="AP1064" s="39"/>
      <c r="AQ1064" s="39"/>
      <c r="AR1064" s="39"/>
      <c r="AS1064" s="39"/>
      <c r="AT1064" s="39"/>
      <c r="AU1064" s="39"/>
      <c r="AV1064" s="39"/>
      <c r="AW1064" s="39"/>
      <c r="AX1064" s="39"/>
      <c r="AY1064" s="39"/>
      <c r="AZ1064" s="39"/>
      <c r="BA1064" s="39"/>
      <c r="BB1064" s="39"/>
      <c r="BC1064" s="39"/>
    </row>
    <row r="1065" s="3" customFormat="true" ht="1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40"/>
      <c r="Y1065" s="40"/>
      <c r="Z1065" s="40"/>
      <c r="AA1065" s="40"/>
      <c r="AB1065" s="40"/>
      <c r="AC1065" s="40"/>
      <c r="AD1065" s="40"/>
      <c r="AE1065" s="40"/>
      <c r="AF1065" s="40"/>
      <c r="AG1065" s="40"/>
      <c r="AH1065" s="0"/>
      <c r="AI1065" s="0"/>
      <c r="AJ1065" s="0"/>
      <c r="AK1065" s="0"/>
      <c r="AL1065" s="0"/>
      <c r="AM1065" s="0"/>
      <c r="AN1065" s="39"/>
      <c r="AO1065" s="39"/>
      <c r="AP1065" s="39"/>
      <c r="AQ1065" s="39"/>
      <c r="AR1065" s="39"/>
      <c r="AS1065" s="39"/>
      <c r="AT1065" s="39"/>
      <c r="AU1065" s="39"/>
      <c r="AV1065" s="39"/>
      <c r="AW1065" s="39"/>
      <c r="AX1065" s="39"/>
      <c r="AY1065" s="39"/>
      <c r="AZ1065" s="39"/>
      <c r="BA1065" s="39"/>
      <c r="BB1065" s="39"/>
      <c r="BC1065" s="39"/>
    </row>
    <row r="1066" s="3" customFormat="true" ht="1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40"/>
      <c r="Y1066" s="40"/>
      <c r="Z1066" s="40"/>
      <c r="AA1066" s="40"/>
      <c r="AB1066" s="40"/>
      <c r="AC1066" s="40"/>
      <c r="AD1066" s="40"/>
      <c r="AE1066" s="40"/>
      <c r="AF1066" s="40"/>
      <c r="AG1066" s="40"/>
      <c r="AH1066" s="0"/>
      <c r="AI1066" s="0"/>
      <c r="AJ1066" s="0"/>
      <c r="AK1066" s="0"/>
      <c r="AL1066" s="0"/>
      <c r="AM1066" s="0"/>
      <c r="AN1066" s="39"/>
      <c r="AO1066" s="39"/>
      <c r="AP1066" s="39"/>
      <c r="AQ1066" s="39"/>
      <c r="AR1066" s="39"/>
      <c r="AS1066" s="39"/>
      <c r="AT1066" s="39"/>
      <c r="AU1066" s="39"/>
      <c r="AV1066" s="39"/>
      <c r="AW1066" s="39"/>
      <c r="AX1066" s="39"/>
      <c r="AY1066" s="39"/>
      <c r="AZ1066" s="39"/>
      <c r="BA1066" s="39"/>
      <c r="BB1066" s="39"/>
      <c r="BC1066" s="39"/>
    </row>
    <row r="1067" s="3" customFormat="true" ht="1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40"/>
      <c r="Y1067" s="40"/>
      <c r="Z1067" s="40"/>
      <c r="AA1067" s="40"/>
      <c r="AB1067" s="40"/>
      <c r="AC1067" s="40"/>
      <c r="AD1067" s="40"/>
      <c r="AE1067" s="40"/>
      <c r="AF1067" s="40"/>
      <c r="AG1067" s="40"/>
      <c r="AH1067" s="0"/>
      <c r="AI1067" s="0"/>
      <c r="AJ1067" s="0"/>
      <c r="AK1067" s="0"/>
      <c r="AL1067" s="0"/>
      <c r="AM1067" s="0"/>
      <c r="AN1067" s="39"/>
      <c r="AO1067" s="39"/>
      <c r="AP1067" s="39"/>
      <c r="AQ1067" s="39"/>
      <c r="AR1067" s="39"/>
      <c r="AS1067" s="39"/>
      <c r="AT1067" s="39"/>
      <c r="AU1067" s="39"/>
      <c r="AV1067" s="39"/>
      <c r="AW1067" s="39"/>
      <c r="AX1067" s="39"/>
      <c r="AY1067" s="39"/>
      <c r="AZ1067" s="39"/>
      <c r="BA1067" s="39"/>
      <c r="BB1067" s="39"/>
      <c r="BC1067" s="39"/>
    </row>
    <row r="1068" s="3" customFormat="true" ht="1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40"/>
      <c r="Y1068" s="40"/>
      <c r="Z1068" s="40"/>
      <c r="AA1068" s="40"/>
      <c r="AB1068" s="40"/>
      <c r="AC1068" s="40"/>
      <c r="AD1068" s="40"/>
      <c r="AE1068" s="40"/>
      <c r="AF1068" s="40"/>
      <c r="AG1068" s="40"/>
      <c r="AH1068" s="0"/>
      <c r="AI1068" s="0"/>
      <c r="AJ1068" s="0"/>
      <c r="AK1068" s="0"/>
      <c r="AL1068" s="0"/>
      <c r="AM1068" s="0"/>
      <c r="AN1068" s="39"/>
      <c r="AO1068" s="39"/>
      <c r="AP1068" s="39"/>
      <c r="AQ1068" s="39"/>
      <c r="AR1068" s="39"/>
      <c r="AS1068" s="39"/>
      <c r="AT1068" s="39"/>
      <c r="AU1068" s="39"/>
      <c r="AV1068" s="39"/>
      <c r="AW1068" s="39"/>
      <c r="AX1068" s="39"/>
      <c r="AY1068" s="39"/>
      <c r="AZ1068" s="39"/>
      <c r="BA1068" s="39"/>
      <c r="BB1068" s="39"/>
      <c r="BC1068" s="39"/>
    </row>
    <row r="1069" s="3" customFormat="true" ht="1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40"/>
      <c r="Y1069" s="40"/>
      <c r="Z1069" s="40"/>
      <c r="AA1069" s="40"/>
      <c r="AB1069" s="40"/>
      <c r="AC1069" s="40"/>
      <c r="AD1069" s="40"/>
      <c r="AE1069" s="40"/>
      <c r="AF1069" s="40"/>
      <c r="AG1069" s="40"/>
      <c r="AH1069" s="0"/>
      <c r="AI1069" s="0"/>
      <c r="AJ1069" s="0"/>
      <c r="AK1069" s="0"/>
      <c r="AL1069" s="0"/>
      <c r="AM1069" s="0"/>
      <c r="AN1069" s="39"/>
      <c r="AO1069" s="39"/>
      <c r="AP1069" s="39"/>
      <c r="AQ1069" s="39"/>
      <c r="AR1069" s="39"/>
      <c r="AS1069" s="39"/>
      <c r="AT1069" s="39"/>
      <c r="AU1069" s="39"/>
      <c r="AV1069" s="39"/>
      <c r="AW1069" s="39"/>
      <c r="AX1069" s="39"/>
      <c r="AY1069" s="39"/>
      <c r="AZ1069" s="39"/>
      <c r="BA1069" s="39"/>
      <c r="BB1069" s="39"/>
      <c r="BC1069" s="39"/>
    </row>
    <row r="1070" s="3" customFormat="true" ht="1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40"/>
      <c r="Y1070" s="40"/>
      <c r="Z1070" s="40"/>
      <c r="AA1070" s="40"/>
      <c r="AB1070" s="40"/>
      <c r="AC1070" s="40"/>
      <c r="AD1070" s="40"/>
      <c r="AE1070" s="40"/>
      <c r="AF1070" s="40"/>
      <c r="AG1070" s="40"/>
      <c r="AH1070" s="0"/>
      <c r="AI1070" s="0"/>
      <c r="AJ1070" s="0"/>
      <c r="AK1070" s="0"/>
      <c r="AL1070" s="0"/>
      <c r="AM1070" s="0"/>
      <c r="AN1070" s="39"/>
      <c r="AO1070" s="39"/>
      <c r="AP1070" s="39"/>
      <c r="AQ1070" s="39"/>
      <c r="AR1070" s="39"/>
      <c r="AS1070" s="39"/>
      <c r="AT1070" s="39"/>
      <c r="AU1070" s="39"/>
      <c r="AV1070" s="39"/>
      <c r="AW1070" s="39"/>
      <c r="AX1070" s="39"/>
      <c r="AY1070" s="39"/>
      <c r="AZ1070" s="39"/>
      <c r="BA1070" s="39"/>
      <c r="BB1070" s="39"/>
      <c r="BC1070" s="39"/>
    </row>
    <row r="1071" s="3" customFormat="true" ht="1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40"/>
      <c r="Y1071" s="40"/>
      <c r="Z1071" s="40"/>
      <c r="AA1071" s="40"/>
      <c r="AB1071" s="40"/>
      <c r="AC1071" s="40"/>
      <c r="AD1071" s="40"/>
      <c r="AE1071" s="40"/>
      <c r="AF1071" s="40"/>
      <c r="AG1071" s="40"/>
      <c r="AH1071" s="0"/>
      <c r="AI1071" s="0"/>
      <c r="AJ1071" s="0"/>
      <c r="AK1071" s="0"/>
      <c r="AL1071" s="0"/>
      <c r="AM1071" s="0"/>
      <c r="AN1071" s="39"/>
      <c r="AO1071" s="39"/>
      <c r="AP1071" s="39"/>
      <c r="AQ1071" s="39"/>
      <c r="AR1071" s="39"/>
      <c r="AS1071" s="39"/>
      <c r="AT1071" s="39"/>
      <c r="AU1071" s="39"/>
      <c r="AV1071" s="39"/>
      <c r="AW1071" s="39"/>
      <c r="AX1071" s="39"/>
      <c r="AY1071" s="39"/>
      <c r="AZ1071" s="39"/>
      <c r="BA1071" s="39"/>
      <c r="BB1071" s="39"/>
      <c r="BC1071" s="39"/>
    </row>
    <row r="1072" s="3" customFormat="true" ht="1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40"/>
      <c r="Y1072" s="40"/>
      <c r="Z1072" s="40"/>
      <c r="AA1072" s="40"/>
      <c r="AB1072" s="40"/>
      <c r="AC1072" s="40"/>
      <c r="AD1072" s="40"/>
      <c r="AE1072" s="40"/>
      <c r="AF1072" s="40"/>
      <c r="AG1072" s="40"/>
      <c r="AH1072" s="0"/>
      <c r="AI1072" s="0"/>
      <c r="AJ1072" s="0"/>
      <c r="AK1072" s="0"/>
      <c r="AL1072" s="0"/>
      <c r="AM1072" s="0"/>
      <c r="AN1072" s="39"/>
      <c r="AO1072" s="39"/>
      <c r="AP1072" s="39"/>
      <c r="AQ1072" s="39"/>
      <c r="AR1072" s="39"/>
      <c r="AS1072" s="39"/>
      <c r="AT1072" s="39"/>
      <c r="AU1072" s="39"/>
      <c r="AV1072" s="39"/>
      <c r="AW1072" s="39"/>
      <c r="AX1072" s="39"/>
      <c r="AY1072" s="39"/>
      <c r="AZ1072" s="39"/>
      <c r="BA1072" s="39"/>
      <c r="BB1072" s="39"/>
      <c r="BC1072" s="39"/>
    </row>
    <row r="1073" s="3" customFormat="true" ht="1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40"/>
      <c r="Y1073" s="40"/>
      <c r="Z1073" s="40"/>
      <c r="AA1073" s="40"/>
      <c r="AB1073" s="40"/>
      <c r="AC1073" s="40"/>
      <c r="AD1073" s="40"/>
      <c r="AE1073" s="40"/>
      <c r="AF1073" s="40"/>
      <c r="AG1073" s="40"/>
      <c r="AH1073" s="0"/>
      <c r="AI1073" s="0"/>
      <c r="AJ1073" s="0"/>
      <c r="AK1073" s="0"/>
      <c r="AL1073" s="0"/>
      <c r="AM1073" s="0"/>
      <c r="AN1073" s="39"/>
      <c r="AO1073" s="39"/>
      <c r="AP1073" s="39"/>
      <c r="AQ1073" s="39"/>
      <c r="AR1073" s="39"/>
      <c r="AS1073" s="39"/>
      <c r="AT1073" s="39"/>
      <c r="AU1073" s="39"/>
      <c r="AV1073" s="39"/>
      <c r="AW1073" s="39"/>
      <c r="AX1073" s="39"/>
      <c r="AY1073" s="39"/>
      <c r="AZ1073" s="39"/>
      <c r="BA1073" s="39"/>
      <c r="BB1073" s="39"/>
      <c r="BC1073" s="39"/>
    </row>
    <row r="1074" s="3" customFormat="true" ht="12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40"/>
      <c r="Y1074" s="40"/>
      <c r="Z1074" s="40"/>
      <c r="AA1074" s="40"/>
      <c r="AB1074" s="40"/>
      <c r="AC1074" s="40"/>
      <c r="AD1074" s="40"/>
      <c r="AE1074" s="40"/>
      <c r="AF1074" s="40"/>
      <c r="AG1074" s="40"/>
      <c r="AH1074" s="0"/>
      <c r="AI1074" s="0"/>
      <c r="AJ1074" s="0"/>
      <c r="AK1074" s="0"/>
      <c r="AL1074" s="0"/>
      <c r="AM1074" s="0"/>
      <c r="AN1074" s="39"/>
      <c r="AO1074" s="39"/>
      <c r="AP1074" s="39"/>
      <c r="AQ1074" s="39"/>
      <c r="AR1074" s="39"/>
      <c r="AS1074" s="39"/>
      <c r="AT1074" s="39"/>
      <c r="AU1074" s="39"/>
      <c r="AV1074" s="39"/>
      <c r="AW1074" s="39"/>
      <c r="AX1074" s="39"/>
      <c r="AY1074" s="39"/>
      <c r="AZ1074" s="39"/>
      <c r="BA1074" s="39"/>
      <c r="BB1074" s="39"/>
      <c r="BC1074" s="39"/>
    </row>
    <row r="1075" s="3" customFormat="true" ht="12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40"/>
      <c r="Y1075" s="40"/>
      <c r="Z1075" s="40"/>
      <c r="AA1075" s="40"/>
      <c r="AB1075" s="40"/>
      <c r="AC1075" s="40"/>
      <c r="AD1075" s="40"/>
      <c r="AE1075" s="40"/>
      <c r="AF1075" s="40"/>
      <c r="AG1075" s="40"/>
      <c r="AH1075" s="0"/>
      <c r="AI1075" s="0"/>
      <c r="AJ1075" s="0"/>
      <c r="AK1075" s="0"/>
      <c r="AL1075" s="0"/>
      <c r="AM1075" s="0"/>
      <c r="AN1075" s="39"/>
      <c r="AO1075" s="39"/>
      <c r="AP1075" s="39"/>
      <c r="AQ1075" s="39"/>
      <c r="AR1075" s="39"/>
      <c r="AS1075" s="39"/>
      <c r="AT1075" s="39"/>
      <c r="AU1075" s="39"/>
      <c r="AV1075" s="39"/>
      <c r="AW1075" s="39"/>
      <c r="AX1075" s="39"/>
      <c r="AY1075" s="39"/>
      <c r="AZ1075" s="39"/>
      <c r="BA1075" s="39"/>
      <c r="BB1075" s="39"/>
      <c r="BC1075" s="39"/>
    </row>
    <row r="1076" s="3" customFormat="true" ht="12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40"/>
      <c r="Y1076" s="40"/>
      <c r="Z1076" s="40"/>
      <c r="AA1076" s="40"/>
      <c r="AB1076" s="40"/>
      <c r="AC1076" s="40"/>
      <c r="AD1076" s="40"/>
      <c r="AE1076" s="40"/>
      <c r="AF1076" s="40"/>
      <c r="AG1076" s="40"/>
      <c r="AH1076" s="0"/>
      <c r="AI1076" s="0"/>
      <c r="AJ1076" s="0"/>
      <c r="AK1076" s="0"/>
      <c r="AL1076" s="0"/>
      <c r="AM1076" s="0"/>
      <c r="AN1076" s="39"/>
      <c r="AO1076" s="39"/>
      <c r="AP1076" s="39"/>
      <c r="AQ1076" s="39"/>
      <c r="AR1076" s="39"/>
      <c r="AS1076" s="39"/>
      <c r="AT1076" s="39"/>
      <c r="AU1076" s="39"/>
      <c r="AV1076" s="39"/>
      <c r="AW1076" s="39"/>
      <c r="AX1076" s="39"/>
      <c r="AY1076" s="39"/>
      <c r="AZ1076" s="39"/>
      <c r="BA1076" s="39"/>
      <c r="BB1076" s="39"/>
      <c r="BC1076" s="39"/>
    </row>
    <row r="1077" s="3" customFormat="true" ht="12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40"/>
      <c r="Y1077" s="40"/>
      <c r="Z1077" s="40"/>
      <c r="AA1077" s="40"/>
      <c r="AB1077" s="40"/>
      <c r="AC1077" s="40"/>
      <c r="AD1077" s="40"/>
      <c r="AE1077" s="40"/>
      <c r="AF1077" s="40"/>
      <c r="AG1077" s="40"/>
      <c r="AH1077" s="0"/>
      <c r="AI1077" s="0"/>
      <c r="AJ1077" s="0"/>
      <c r="AK1077" s="0"/>
      <c r="AL1077" s="0"/>
      <c r="AM1077" s="0"/>
      <c r="AN1077" s="39"/>
      <c r="AO1077" s="39"/>
      <c r="AP1077" s="39"/>
      <c r="AQ1077" s="39"/>
      <c r="AR1077" s="39"/>
      <c r="AS1077" s="39"/>
      <c r="AT1077" s="39"/>
      <c r="AU1077" s="39"/>
      <c r="AV1077" s="39"/>
      <c r="AW1077" s="39"/>
      <c r="AX1077" s="39"/>
      <c r="AY1077" s="39"/>
      <c r="AZ1077" s="39"/>
      <c r="BA1077" s="39"/>
      <c r="BB1077" s="39"/>
      <c r="BC1077" s="39"/>
    </row>
    <row r="1078" s="3" customFormat="true" ht="12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40"/>
      <c r="Y1078" s="40"/>
      <c r="Z1078" s="40"/>
      <c r="AA1078" s="40"/>
      <c r="AB1078" s="40"/>
      <c r="AC1078" s="40"/>
      <c r="AD1078" s="40"/>
      <c r="AE1078" s="40"/>
      <c r="AF1078" s="40"/>
      <c r="AG1078" s="40"/>
      <c r="AH1078" s="0"/>
      <c r="AI1078" s="0"/>
      <c r="AJ1078" s="0"/>
      <c r="AK1078" s="0"/>
      <c r="AL1078" s="0"/>
      <c r="AM1078" s="0"/>
      <c r="AN1078" s="39"/>
      <c r="AO1078" s="39"/>
      <c r="AP1078" s="39"/>
      <c r="AQ1078" s="39"/>
      <c r="AR1078" s="39"/>
      <c r="AS1078" s="39"/>
      <c r="AT1078" s="39"/>
      <c r="AU1078" s="39"/>
      <c r="AV1078" s="39"/>
      <c r="AW1078" s="39"/>
      <c r="AX1078" s="39"/>
      <c r="AY1078" s="39"/>
      <c r="AZ1078" s="39"/>
      <c r="BA1078" s="39"/>
      <c r="BB1078" s="39"/>
      <c r="BC1078" s="39"/>
    </row>
    <row r="1079" s="3" customFormat="true" ht="12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40"/>
      <c r="Y1079" s="40"/>
      <c r="Z1079" s="40"/>
      <c r="AA1079" s="40"/>
      <c r="AB1079" s="40"/>
      <c r="AC1079" s="40"/>
      <c r="AD1079" s="40"/>
      <c r="AE1079" s="40"/>
      <c r="AF1079" s="40"/>
      <c r="AG1079" s="40"/>
      <c r="AH1079" s="0"/>
      <c r="AI1079" s="0"/>
      <c r="AJ1079" s="0"/>
      <c r="AK1079" s="0"/>
      <c r="AL1079" s="0"/>
      <c r="AM1079" s="0"/>
      <c r="AN1079" s="39"/>
      <c r="AO1079" s="39"/>
      <c r="AP1079" s="39"/>
      <c r="AQ1079" s="39"/>
      <c r="AR1079" s="39"/>
      <c r="AS1079" s="39"/>
      <c r="AT1079" s="39"/>
      <c r="AU1079" s="39"/>
      <c r="AV1079" s="39"/>
      <c r="AW1079" s="39"/>
      <c r="AX1079" s="39"/>
      <c r="AY1079" s="39"/>
      <c r="AZ1079" s="39"/>
      <c r="BA1079" s="39"/>
      <c r="BB1079" s="39"/>
      <c r="BC1079" s="39"/>
    </row>
    <row r="1080" s="3" customFormat="true" ht="12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40"/>
      <c r="Y1080" s="40"/>
      <c r="Z1080" s="40"/>
      <c r="AA1080" s="40"/>
      <c r="AB1080" s="40"/>
      <c r="AC1080" s="40"/>
      <c r="AD1080" s="40"/>
      <c r="AE1080" s="40"/>
      <c r="AF1080" s="40"/>
      <c r="AG1080" s="40"/>
      <c r="AH1080" s="0"/>
      <c r="AI1080" s="0"/>
      <c r="AJ1080" s="0"/>
      <c r="AK1080" s="0"/>
      <c r="AL1080" s="0"/>
      <c r="AM1080" s="0"/>
      <c r="AN1080" s="39"/>
      <c r="AO1080" s="39"/>
      <c r="AP1080" s="39"/>
      <c r="AQ1080" s="39"/>
      <c r="AR1080" s="39"/>
      <c r="AS1080" s="39"/>
      <c r="AT1080" s="39"/>
      <c r="AU1080" s="39"/>
      <c r="AV1080" s="39"/>
      <c r="AW1080" s="39"/>
      <c r="AX1080" s="39"/>
      <c r="AY1080" s="39"/>
      <c r="AZ1080" s="39"/>
      <c r="BA1080" s="39"/>
      <c r="BB1080" s="39"/>
      <c r="BC1080" s="39"/>
    </row>
    <row r="1081" s="3" customFormat="true" ht="12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40"/>
      <c r="Y1081" s="40"/>
      <c r="Z1081" s="40"/>
      <c r="AA1081" s="40"/>
      <c r="AB1081" s="40"/>
      <c r="AC1081" s="40"/>
      <c r="AD1081" s="40"/>
      <c r="AE1081" s="40"/>
      <c r="AF1081" s="40"/>
      <c r="AG1081" s="40"/>
      <c r="AH1081" s="0"/>
      <c r="AI1081" s="0"/>
      <c r="AJ1081" s="0"/>
      <c r="AK1081" s="0"/>
      <c r="AL1081" s="0"/>
      <c r="AM1081" s="0"/>
      <c r="AN1081" s="39"/>
      <c r="AO1081" s="39"/>
      <c r="AP1081" s="39"/>
      <c r="AQ1081" s="39"/>
      <c r="AR1081" s="39"/>
      <c r="AS1081" s="39"/>
      <c r="AT1081" s="39"/>
      <c r="AU1081" s="39"/>
      <c r="AV1081" s="39"/>
      <c r="AW1081" s="39"/>
      <c r="AX1081" s="39"/>
      <c r="AY1081" s="39"/>
      <c r="AZ1081" s="39"/>
      <c r="BA1081" s="39"/>
      <c r="BB1081" s="39"/>
      <c r="BC1081" s="39"/>
    </row>
    <row r="1082" s="3" customFormat="true" ht="12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40"/>
      <c r="Y1082" s="40"/>
      <c r="Z1082" s="40"/>
      <c r="AA1082" s="40"/>
      <c r="AB1082" s="40"/>
      <c r="AC1082" s="40"/>
      <c r="AD1082" s="40"/>
      <c r="AE1082" s="40"/>
      <c r="AF1082" s="40"/>
      <c r="AG1082" s="40"/>
      <c r="AH1082" s="0"/>
      <c r="AI1082" s="0"/>
      <c r="AJ1082" s="0"/>
      <c r="AK1082" s="0"/>
      <c r="AL1082" s="0"/>
      <c r="AM1082" s="0"/>
      <c r="AN1082" s="39"/>
      <c r="AO1082" s="39"/>
      <c r="AP1082" s="39"/>
      <c r="AQ1082" s="39"/>
      <c r="AR1082" s="39"/>
      <c r="AS1082" s="39"/>
      <c r="AT1082" s="39"/>
      <c r="AU1082" s="39"/>
      <c r="AV1082" s="39"/>
      <c r="AW1082" s="39"/>
      <c r="AX1082" s="39"/>
      <c r="AY1082" s="39"/>
      <c r="AZ1082" s="39"/>
      <c r="BA1082" s="39"/>
      <c r="BB1082" s="39"/>
      <c r="BC1082" s="39"/>
    </row>
    <row r="1083" s="3" customFormat="true" ht="12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40"/>
      <c r="Y1083" s="40"/>
      <c r="Z1083" s="40"/>
      <c r="AA1083" s="40"/>
      <c r="AB1083" s="40"/>
      <c r="AC1083" s="40"/>
      <c r="AD1083" s="40"/>
      <c r="AE1083" s="40"/>
      <c r="AF1083" s="40"/>
      <c r="AG1083" s="40"/>
      <c r="AH1083" s="0"/>
      <c r="AI1083" s="0"/>
      <c r="AJ1083" s="0"/>
      <c r="AK1083" s="0"/>
      <c r="AL1083" s="0"/>
      <c r="AM1083" s="0"/>
      <c r="AN1083" s="39"/>
      <c r="AO1083" s="39"/>
      <c r="AP1083" s="39"/>
      <c r="AQ1083" s="39"/>
      <c r="AR1083" s="39"/>
      <c r="AS1083" s="39"/>
      <c r="AT1083" s="39"/>
      <c r="AU1083" s="39"/>
      <c r="AV1083" s="39"/>
      <c r="AW1083" s="39"/>
      <c r="AX1083" s="39"/>
      <c r="AY1083" s="39"/>
      <c r="AZ1083" s="39"/>
      <c r="BA1083" s="39"/>
      <c r="BB1083" s="39"/>
      <c r="BC1083" s="39"/>
    </row>
    <row r="1084" s="3" customFormat="true" ht="12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40"/>
      <c r="Y1084" s="40"/>
      <c r="Z1084" s="40"/>
      <c r="AA1084" s="40"/>
      <c r="AB1084" s="40"/>
      <c r="AC1084" s="40"/>
      <c r="AD1084" s="40"/>
      <c r="AE1084" s="40"/>
      <c r="AF1084" s="40"/>
      <c r="AG1084" s="40"/>
      <c r="AH1084" s="0"/>
      <c r="AI1084" s="0"/>
      <c r="AJ1084" s="0"/>
      <c r="AK1084" s="0"/>
      <c r="AL1084" s="0"/>
      <c r="AM1084" s="0"/>
      <c r="AN1084" s="39"/>
      <c r="AO1084" s="39"/>
      <c r="AP1084" s="39"/>
      <c r="AQ1084" s="39"/>
      <c r="AR1084" s="39"/>
      <c r="AS1084" s="39"/>
      <c r="AT1084" s="39"/>
      <c r="AU1084" s="39"/>
      <c r="AV1084" s="39"/>
      <c r="AW1084" s="39"/>
      <c r="AX1084" s="39"/>
      <c r="AY1084" s="39"/>
      <c r="AZ1084" s="39"/>
      <c r="BA1084" s="39"/>
      <c r="BB1084" s="39"/>
      <c r="BC1084" s="39"/>
    </row>
    <row r="1085" s="3" customFormat="true" ht="12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40"/>
      <c r="Y1085" s="40"/>
      <c r="Z1085" s="40"/>
      <c r="AA1085" s="40"/>
      <c r="AB1085" s="40"/>
      <c r="AC1085" s="40"/>
      <c r="AD1085" s="40"/>
      <c r="AE1085" s="40"/>
      <c r="AF1085" s="40"/>
      <c r="AG1085" s="40"/>
      <c r="AH1085" s="0"/>
      <c r="AI1085" s="0"/>
      <c r="AJ1085" s="0"/>
      <c r="AK1085" s="0"/>
      <c r="AL1085" s="0"/>
      <c r="AM1085" s="0"/>
      <c r="AN1085" s="39"/>
      <c r="AO1085" s="39"/>
      <c r="AP1085" s="39"/>
      <c r="AQ1085" s="39"/>
      <c r="AR1085" s="39"/>
      <c r="AS1085" s="39"/>
      <c r="AT1085" s="39"/>
      <c r="AU1085" s="39"/>
      <c r="AV1085" s="39"/>
      <c r="AW1085" s="39"/>
      <c r="AX1085" s="39"/>
      <c r="AY1085" s="39"/>
      <c r="AZ1085" s="39"/>
      <c r="BA1085" s="39"/>
      <c r="BB1085" s="39"/>
      <c r="BC1085" s="39"/>
    </row>
    <row r="1086" s="3" customFormat="true" ht="12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40"/>
      <c r="Y1086" s="40"/>
      <c r="Z1086" s="40"/>
      <c r="AA1086" s="40"/>
      <c r="AB1086" s="40"/>
      <c r="AC1086" s="40"/>
      <c r="AD1086" s="40"/>
      <c r="AE1086" s="40"/>
      <c r="AF1086" s="40"/>
      <c r="AG1086" s="40"/>
      <c r="AH1086" s="0"/>
      <c r="AI1086" s="0"/>
      <c r="AJ1086" s="0"/>
      <c r="AK1086" s="0"/>
      <c r="AL1086" s="0"/>
      <c r="AM1086" s="0"/>
      <c r="AN1086" s="39"/>
      <c r="AO1086" s="39"/>
      <c r="AP1086" s="39"/>
      <c r="AQ1086" s="39"/>
      <c r="AR1086" s="39"/>
      <c r="AS1086" s="39"/>
      <c r="AT1086" s="39"/>
      <c r="AU1086" s="39"/>
      <c r="AV1086" s="39"/>
      <c r="AW1086" s="39"/>
      <c r="AX1086" s="39"/>
      <c r="AY1086" s="39"/>
      <c r="AZ1086" s="39"/>
      <c r="BA1086" s="39"/>
      <c r="BB1086" s="39"/>
      <c r="BC1086" s="39"/>
    </row>
    <row r="1087" s="3" customFormat="true" ht="12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40"/>
      <c r="Y1087" s="40"/>
      <c r="Z1087" s="40"/>
      <c r="AA1087" s="40"/>
      <c r="AB1087" s="40"/>
      <c r="AC1087" s="40"/>
      <c r="AD1087" s="40"/>
      <c r="AE1087" s="40"/>
      <c r="AF1087" s="40"/>
      <c r="AG1087" s="40"/>
      <c r="AH1087" s="0"/>
      <c r="AI1087" s="0"/>
      <c r="AJ1087" s="0"/>
      <c r="AK1087" s="0"/>
      <c r="AL1087" s="0"/>
      <c r="AM1087" s="0"/>
      <c r="AN1087" s="39"/>
      <c r="AO1087" s="39"/>
      <c r="AP1087" s="39"/>
      <c r="AQ1087" s="39"/>
      <c r="AR1087" s="39"/>
      <c r="AS1087" s="39"/>
      <c r="AT1087" s="39"/>
      <c r="AU1087" s="39"/>
      <c r="AV1087" s="39"/>
      <c r="AW1087" s="39"/>
      <c r="AX1087" s="39"/>
      <c r="AY1087" s="39"/>
      <c r="AZ1087" s="39"/>
      <c r="BA1087" s="39"/>
      <c r="BB1087" s="39"/>
      <c r="BC1087" s="39"/>
    </row>
    <row r="1088" s="3" customFormat="true" ht="12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40"/>
      <c r="Y1088" s="40"/>
      <c r="Z1088" s="40"/>
      <c r="AA1088" s="40"/>
      <c r="AB1088" s="40"/>
      <c r="AC1088" s="40"/>
      <c r="AD1088" s="40"/>
      <c r="AE1088" s="40"/>
      <c r="AF1088" s="40"/>
      <c r="AG1088" s="40"/>
      <c r="AH1088" s="0"/>
      <c r="AI1088" s="0"/>
      <c r="AJ1088" s="0"/>
      <c r="AK1088" s="0"/>
      <c r="AL1088" s="0"/>
      <c r="AM1088" s="0"/>
      <c r="AN1088" s="39"/>
      <c r="AO1088" s="39"/>
      <c r="AP1088" s="39"/>
      <c r="AQ1088" s="39"/>
      <c r="AR1088" s="39"/>
      <c r="AS1088" s="39"/>
      <c r="AT1088" s="39"/>
      <c r="AU1088" s="39"/>
      <c r="AV1088" s="39"/>
      <c r="AW1088" s="39"/>
      <c r="AX1088" s="39"/>
      <c r="AY1088" s="39"/>
      <c r="AZ1088" s="39"/>
      <c r="BA1088" s="39"/>
      <c r="BB1088" s="39"/>
      <c r="BC1088" s="39"/>
    </row>
    <row r="1089" s="3" customFormat="true" ht="12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40"/>
      <c r="Y1089" s="40"/>
      <c r="Z1089" s="40"/>
      <c r="AA1089" s="40"/>
      <c r="AB1089" s="40"/>
      <c r="AC1089" s="40"/>
      <c r="AD1089" s="40"/>
      <c r="AE1089" s="40"/>
      <c r="AF1089" s="40"/>
      <c r="AG1089" s="40"/>
      <c r="AH1089" s="0"/>
      <c r="AI1089" s="0"/>
      <c r="AJ1089" s="0"/>
      <c r="AK1089" s="0"/>
      <c r="AL1089" s="0"/>
      <c r="AM1089" s="0"/>
      <c r="AN1089" s="39"/>
      <c r="AO1089" s="39"/>
      <c r="AP1089" s="39"/>
      <c r="AQ1089" s="39"/>
      <c r="AR1089" s="39"/>
      <c r="AS1089" s="39"/>
      <c r="AT1089" s="39"/>
      <c r="AU1089" s="39"/>
      <c r="AV1089" s="39"/>
      <c r="AW1089" s="39"/>
      <c r="AX1089" s="39"/>
      <c r="AY1089" s="39"/>
      <c r="AZ1089" s="39"/>
      <c r="BA1089" s="39"/>
      <c r="BB1089" s="39"/>
      <c r="BC1089" s="39"/>
    </row>
    <row r="1090" s="3" customFormat="true" ht="12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40"/>
      <c r="Y1090" s="40"/>
      <c r="Z1090" s="40"/>
      <c r="AA1090" s="40"/>
      <c r="AB1090" s="40"/>
      <c r="AC1090" s="40"/>
      <c r="AD1090" s="40"/>
      <c r="AE1090" s="40"/>
      <c r="AF1090" s="40"/>
      <c r="AG1090" s="40"/>
      <c r="AH1090" s="0"/>
      <c r="AI1090" s="0"/>
      <c r="AJ1090" s="0"/>
      <c r="AK1090" s="0"/>
      <c r="AL1090" s="0"/>
      <c r="AM1090" s="0"/>
      <c r="AN1090" s="39"/>
      <c r="AO1090" s="39"/>
      <c r="AP1090" s="39"/>
      <c r="AQ1090" s="39"/>
      <c r="AR1090" s="39"/>
      <c r="AS1090" s="39"/>
      <c r="AT1090" s="39"/>
      <c r="AU1090" s="39"/>
      <c r="AV1090" s="39"/>
      <c r="AW1090" s="39"/>
      <c r="AX1090" s="39"/>
      <c r="AY1090" s="39"/>
      <c r="AZ1090" s="39"/>
      <c r="BA1090" s="39"/>
      <c r="BB1090" s="39"/>
      <c r="BC1090" s="39"/>
    </row>
    <row r="1091" s="3" customFormat="true" ht="12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40"/>
      <c r="Y1091" s="40"/>
      <c r="Z1091" s="40"/>
      <c r="AA1091" s="40"/>
      <c r="AB1091" s="40"/>
      <c r="AC1091" s="40"/>
      <c r="AD1091" s="40"/>
      <c r="AE1091" s="40"/>
      <c r="AF1091" s="40"/>
      <c r="AG1091" s="40"/>
      <c r="AH1091" s="0"/>
      <c r="AI1091" s="0"/>
      <c r="AJ1091" s="0"/>
      <c r="AK1091" s="0"/>
      <c r="AL1091" s="0"/>
      <c r="AM1091" s="0"/>
      <c r="AN1091" s="39"/>
      <c r="AO1091" s="39"/>
      <c r="AP1091" s="39"/>
      <c r="AQ1091" s="39"/>
      <c r="AR1091" s="39"/>
      <c r="AS1091" s="39"/>
      <c r="AT1091" s="39"/>
      <c r="AU1091" s="39"/>
      <c r="AV1091" s="39"/>
      <c r="AW1091" s="39"/>
      <c r="AX1091" s="39"/>
      <c r="AY1091" s="39"/>
      <c r="AZ1091" s="39"/>
      <c r="BA1091" s="39"/>
      <c r="BB1091" s="39"/>
      <c r="BC1091" s="39"/>
    </row>
    <row r="1092" s="3" customFormat="true" ht="12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40"/>
      <c r="Y1092" s="40"/>
      <c r="Z1092" s="40"/>
      <c r="AA1092" s="40"/>
      <c r="AB1092" s="40"/>
      <c r="AC1092" s="40"/>
      <c r="AD1092" s="40"/>
      <c r="AE1092" s="40"/>
      <c r="AF1092" s="40"/>
      <c r="AG1092" s="40"/>
      <c r="AH1092" s="0"/>
      <c r="AI1092" s="0"/>
      <c r="AJ1092" s="0"/>
      <c r="AK1092" s="0"/>
      <c r="AL1092" s="0"/>
      <c r="AM1092" s="0"/>
      <c r="AN1092" s="39"/>
      <c r="AO1092" s="39"/>
      <c r="AP1092" s="39"/>
      <c r="AQ1092" s="39"/>
      <c r="AR1092" s="39"/>
      <c r="AS1092" s="39"/>
      <c r="AT1092" s="39"/>
      <c r="AU1092" s="39"/>
      <c r="AV1092" s="39"/>
      <c r="AW1092" s="39"/>
      <c r="AX1092" s="39"/>
      <c r="AY1092" s="39"/>
      <c r="AZ1092" s="39"/>
      <c r="BA1092" s="39"/>
      <c r="BB1092" s="39"/>
      <c r="BC1092" s="39"/>
    </row>
    <row r="1093" s="3" customFormat="true" ht="12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40"/>
      <c r="Y1093" s="40"/>
      <c r="Z1093" s="40"/>
      <c r="AA1093" s="40"/>
      <c r="AB1093" s="40"/>
      <c r="AC1093" s="40"/>
      <c r="AD1093" s="40"/>
      <c r="AE1093" s="40"/>
      <c r="AF1093" s="40"/>
      <c r="AG1093" s="40"/>
      <c r="AH1093" s="0"/>
      <c r="AI1093" s="0"/>
      <c r="AJ1093" s="0"/>
      <c r="AK1093" s="0"/>
      <c r="AL1093" s="0"/>
      <c r="AM1093" s="0"/>
      <c r="AN1093" s="39"/>
      <c r="AO1093" s="39"/>
      <c r="AP1093" s="39"/>
      <c r="AQ1093" s="39"/>
      <c r="AR1093" s="39"/>
      <c r="AS1093" s="39"/>
      <c r="AT1093" s="39"/>
      <c r="AU1093" s="39"/>
      <c r="AV1093" s="39"/>
      <c r="AW1093" s="39"/>
      <c r="AX1093" s="39"/>
      <c r="AY1093" s="39"/>
      <c r="AZ1093" s="39"/>
      <c r="BA1093" s="39"/>
      <c r="BB1093" s="39"/>
      <c r="BC1093" s="39"/>
    </row>
    <row r="1094" s="3" customFormat="true" ht="12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40"/>
      <c r="Y1094" s="40"/>
      <c r="Z1094" s="40"/>
      <c r="AA1094" s="40"/>
      <c r="AB1094" s="40"/>
      <c r="AC1094" s="40"/>
      <c r="AD1094" s="40"/>
      <c r="AE1094" s="40"/>
      <c r="AF1094" s="40"/>
      <c r="AG1094" s="40"/>
      <c r="AH1094" s="0"/>
      <c r="AI1094" s="0"/>
      <c r="AJ1094" s="0"/>
      <c r="AK1094" s="0"/>
      <c r="AL1094" s="0"/>
      <c r="AM1094" s="0"/>
      <c r="AN1094" s="39"/>
      <c r="AO1094" s="39"/>
      <c r="AP1094" s="39"/>
      <c r="AQ1094" s="39"/>
      <c r="AR1094" s="39"/>
      <c r="AS1094" s="39"/>
      <c r="AT1094" s="39"/>
      <c r="AU1094" s="39"/>
      <c r="AV1094" s="39"/>
      <c r="AW1094" s="39"/>
      <c r="AX1094" s="39"/>
      <c r="AY1094" s="39"/>
      <c r="AZ1094" s="39"/>
      <c r="BA1094" s="39"/>
      <c r="BB1094" s="39"/>
      <c r="BC1094" s="39"/>
    </row>
    <row r="1095" s="3" customFormat="true" ht="12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40"/>
      <c r="Y1095" s="40"/>
      <c r="Z1095" s="40"/>
      <c r="AA1095" s="40"/>
      <c r="AB1095" s="40"/>
      <c r="AC1095" s="40"/>
      <c r="AD1095" s="40"/>
      <c r="AE1095" s="40"/>
      <c r="AF1095" s="40"/>
      <c r="AG1095" s="40"/>
      <c r="AH1095" s="0"/>
      <c r="AI1095" s="0"/>
      <c r="AJ1095" s="0"/>
      <c r="AK1095" s="0"/>
      <c r="AL1095" s="0"/>
      <c r="AM1095" s="0"/>
      <c r="AN1095" s="39"/>
      <c r="AO1095" s="39"/>
      <c r="AP1095" s="39"/>
      <c r="AQ1095" s="39"/>
      <c r="AR1095" s="39"/>
      <c r="AS1095" s="39"/>
      <c r="AT1095" s="39"/>
      <c r="AU1095" s="39"/>
      <c r="AV1095" s="39"/>
      <c r="AW1095" s="39"/>
      <c r="AX1095" s="39"/>
      <c r="AY1095" s="39"/>
      <c r="AZ1095" s="39"/>
      <c r="BA1095" s="39"/>
      <c r="BB1095" s="39"/>
      <c r="BC1095" s="39"/>
    </row>
    <row r="1096" s="3" customFormat="true" ht="12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40"/>
      <c r="Y1096" s="40"/>
      <c r="Z1096" s="40"/>
      <c r="AA1096" s="40"/>
      <c r="AB1096" s="40"/>
      <c r="AC1096" s="40"/>
      <c r="AD1096" s="40"/>
      <c r="AE1096" s="40"/>
      <c r="AF1096" s="40"/>
      <c r="AG1096" s="40"/>
      <c r="AH1096" s="0"/>
      <c r="AI1096" s="0"/>
      <c r="AJ1096" s="0"/>
      <c r="AK1096" s="0"/>
      <c r="AL1096" s="0"/>
      <c r="AM1096" s="0"/>
      <c r="AN1096" s="39"/>
      <c r="AO1096" s="39"/>
      <c r="AP1096" s="39"/>
      <c r="AQ1096" s="39"/>
      <c r="AR1096" s="39"/>
      <c r="AS1096" s="39"/>
      <c r="AT1096" s="39"/>
      <c r="AU1096" s="39"/>
      <c r="AV1096" s="39"/>
      <c r="AW1096" s="39"/>
      <c r="AX1096" s="39"/>
      <c r="AY1096" s="39"/>
      <c r="AZ1096" s="39"/>
      <c r="BA1096" s="39"/>
      <c r="BB1096" s="39"/>
      <c r="BC1096" s="39"/>
    </row>
    <row r="1097" s="3" customFormat="true" ht="12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40"/>
      <c r="Y1097" s="40"/>
      <c r="Z1097" s="40"/>
      <c r="AA1097" s="40"/>
      <c r="AB1097" s="40"/>
      <c r="AC1097" s="40"/>
      <c r="AD1097" s="40"/>
      <c r="AE1097" s="40"/>
      <c r="AF1097" s="40"/>
      <c r="AG1097" s="40"/>
      <c r="AH1097" s="0"/>
      <c r="AI1097" s="0"/>
      <c r="AJ1097" s="0"/>
      <c r="AK1097" s="0"/>
      <c r="AL1097" s="0"/>
      <c r="AM1097" s="0"/>
      <c r="AN1097" s="39"/>
      <c r="AO1097" s="39"/>
      <c r="AP1097" s="39"/>
      <c r="AQ1097" s="39"/>
      <c r="AR1097" s="39"/>
      <c r="AS1097" s="39"/>
      <c r="AT1097" s="39"/>
      <c r="AU1097" s="39"/>
      <c r="AV1097" s="39"/>
      <c r="AW1097" s="39"/>
      <c r="AX1097" s="39"/>
      <c r="AY1097" s="39"/>
      <c r="AZ1097" s="39"/>
      <c r="BA1097" s="39"/>
      <c r="BB1097" s="39"/>
      <c r="BC1097" s="39"/>
    </row>
    <row r="1098" s="3" customFormat="true" ht="12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40"/>
      <c r="Y1098" s="40"/>
      <c r="Z1098" s="40"/>
      <c r="AA1098" s="40"/>
      <c r="AB1098" s="40"/>
      <c r="AC1098" s="40"/>
      <c r="AD1098" s="40"/>
      <c r="AE1098" s="40"/>
      <c r="AF1098" s="40"/>
      <c r="AG1098" s="40"/>
      <c r="AH1098" s="0"/>
      <c r="AI1098" s="0"/>
      <c r="AJ1098" s="0"/>
      <c r="AK1098" s="0"/>
      <c r="AL1098" s="0"/>
      <c r="AM1098" s="0"/>
      <c r="AN1098" s="39"/>
      <c r="AO1098" s="39"/>
      <c r="AP1098" s="39"/>
      <c r="AQ1098" s="39"/>
      <c r="AR1098" s="39"/>
      <c r="AS1098" s="39"/>
      <c r="AT1098" s="39"/>
      <c r="AU1098" s="39"/>
      <c r="AV1098" s="39"/>
      <c r="AW1098" s="39"/>
      <c r="AX1098" s="39"/>
      <c r="AY1098" s="39"/>
      <c r="AZ1098" s="39"/>
      <c r="BA1098" s="39"/>
      <c r="BB1098" s="39"/>
      <c r="BC1098" s="39"/>
    </row>
    <row r="1099" s="3" customFormat="true" ht="12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40"/>
      <c r="Y1099" s="40"/>
      <c r="Z1099" s="40"/>
      <c r="AA1099" s="40"/>
      <c r="AB1099" s="40"/>
      <c r="AC1099" s="40"/>
      <c r="AD1099" s="40"/>
      <c r="AE1099" s="40"/>
      <c r="AF1099" s="40"/>
      <c r="AG1099" s="40"/>
      <c r="AH1099" s="0"/>
      <c r="AI1099" s="0"/>
      <c r="AJ1099" s="0"/>
      <c r="AK1099" s="0"/>
      <c r="AL1099" s="0"/>
      <c r="AM1099" s="0"/>
      <c r="AN1099" s="39"/>
      <c r="AO1099" s="39"/>
      <c r="AP1099" s="39"/>
      <c r="AQ1099" s="39"/>
      <c r="AR1099" s="39"/>
      <c r="AS1099" s="39"/>
      <c r="AT1099" s="39"/>
      <c r="AU1099" s="39"/>
      <c r="AV1099" s="39"/>
      <c r="AW1099" s="39"/>
      <c r="AX1099" s="39"/>
      <c r="AY1099" s="39"/>
      <c r="AZ1099" s="39"/>
      <c r="BA1099" s="39"/>
      <c r="BB1099" s="39"/>
      <c r="BC1099" s="39"/>
    </row>
    <row r="1100" s="3" customFormat="true" ht="12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40"/>
      <c r="Y1100" s="40"/>
      <c r="Z1100" s="40"/>
      <c r="AA1100" s="40"/>
      <c r="AB1100" s="40"/>
      <c r="AC1100" s="40"/>
      <c r="AD1100" s="40"/>
      <c r="AE1100" s="40"/>
      <c r="AF1100" s="40"/>
      <c r="AG1100" s="40"/>
      <c r="AH1100" s="0"/>
      <c r="AI1100" s="0"/>
      <c r="AJ1100" s="0"/>
      <c r="AK1100" s="0"/>
      <c r="AL1100" s="0"/>
      <c r="AM1100" s="0"/>
      <c r="AN1100" s="39"/>
      <c r="AO1100" s="39"/>
      <c r="AP1100" s="39"/>
      <c r="AQ1100" s="39"/>
      <c r="AR1100" s="39"/>
      <c r="AS1100" s="39"/>
      <c r="AT1100" s="39"/>
      <c r="AU1100" s="39"/>
      <c r="AV1100" s="39"/>
      <c r="AW1100" s="39"/>
      <c r="AX1100" s="39"/>
      <c r="AY1100" s="39"/>
      <c r="AZ1100" s="39"/>
      <c r="BA1100" s="39"/>
      <c r="BB1100" s="39"/>
      <c r="BC1100" s="39"/>
    </row>
    <row r="1101" s="3" customFormat="true" ht="12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40"/>
      <c r="Y1101" s="40"/>
      <c r="Z1101" s="40"/>
      <c r="AA1101" s="40"/>
      <c r="AB1101" s="40"/>
      <c r="AC1101" s="40"/>
      <c r="AD1101" s="40"/>
      <c r="AE1101" s="40"/>
      <c r="AF1101" s="40"/>
      <c r="AG1101" s="40"/>
      <c r="AH1101" s="0"/>
      <c r="AI1101" s="0"/>
      <c r="AJ1101" s="0"/>
      <c r="AK1101" s="0"/>
      <c r="AL1101" s="0"/>
      <c r="AM1101" s="0"/>
      <c r="AN1101" s="39"/>
      <c r="AO1101" s="39"/>
      <c r="AP1101" s="39"/>
      <c r="AQ1101" s="39"/>
      <c r="AR1101" s="39"/>
      <c r="AS1101" s="39"/>
      <c r="AT1101" s="39"/>
      <c r="AU1101" s="39"/>
      <c r="AV1101" s="39"/>
      <c r="AW1101" s="39"/>
      <c r="AX1101" s="39"/>
      <c r="AY1101" s="39"/>
      <c r="AZ1101" s="39"/>
      <c r="BA1101" s="39"/>
      <c r="BB1101" s="39"/>
      <c r="BC1101" s="39"/>
    </row>
    <row r="1102" s="3" customFormat="true" ht="12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40"/>
      <c r="Y1102" s="40"/>
      <c r="Z1102" s="40"/>
      <c r="AA1102" s="40"/>
      <c r="AB1102" s="40"/>
      <c r="AC1102" s="40"/>
      <c r="AD1102" s="40"/>
      <c r="AE1102" s="40"/>
      <c r="AF1102" s="40"/>
      <c r="AG1102" s="40"/>
      <c r="AH1102" s="0"/>
      <c r="AI1102" s="0"/>
      <c r="AJ1102" s="0"/>
      <c r="AK1102" s="0"/>
      <c r="AL1102" s="0"/>
      <c r="AM1102" s="0"/>
      <c r="AN1102" s="39"/>
      <c r="AO1102" s="39"/>
      <c r="AP1102" s="39"/>
      <c r="AQ1102" s="39"/>
      <c r="AR1102" s="39"/>
      <c r="AS1102" s="39"/>
      <c r="AT1102" s="39"/>
      <c r="AU1102" s="39"/>
      <c r="AV1102" s="39"/>
      <c r="AW1102" s="39"/>
      <c r="AX1102" s="39"/>
      <c r="AY1102" s="39"/>
      <c r="AZ1102" s="39"/>
      <c r="BA1102" s="39"/>
      <c r="BB1102" s="39"/>
      <c r="BC1102" s="39"/>
    </row>
    <row r="1103" s="3" customFormat="true" ht="12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40"/>
      <c r="Y1103" s="40"/>
      <c r="Z1103" s="40"/>
      <c r="AA1103" s="40"/>
      <c r="AB1103" s="40"/>
      <c r="AC1103" s="40"/>
      <c r="AD1103" s="40"/>
      <c r="AE1103" s="40"/>
      <c r="AF1103" s="40"/>
      <c r="AG1103" s="40"/>
      <c r="AH1103" s="0"/>
      <c r="AI1103" s="0"/>
      <c r="AJ1103" s="0"/>
      <c r="AK1103" s="0"/>
      <c r="AL1103" s="0"/>
      <c r="AM1103" s="0"/>
      <c r="AN1103" s="39"/>
      <c r="AO1103" s="39"/>
      <c r="AP1103" s="39"/>
      <c r="AQ1103" s="39"/>
      <c r="AR1103" s="39"/>
      <c r="AS1103" s="39"/>
      <c r="AT1103" s="39"/>
      <c r="AU1103" s="39"/>
      <c r="AV1103" s="39"/>
      <c r="AW1103" s="39"/>
      <c r="AX1103" s="39"/>
      <c r="AY1103" s="39"/>
      <c r="AZ1103" s="39"/>
      <c r="BA1103" s="39"/>
      <c r="BB1103" s="39"/>
      <c r="BC1103" s="39"/>
    </row>
    <row r="1104" s="3" customFormat="true" ht="12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40"/>
      <c r="Y1104" s="40"/>
      <c r="Z1104" s="40"/>
      <c r="AA1104" s="40"/>
      <c r="AB1104" s="40"/>
      <c r="AC1104" s="40"/>
      <c r="AD1104" s="40"/>
      <c r="AE1104" s="40"/>
      <c r="AF1104" s="40"/>
      <c r="AG1104" s="40"/>
      <c r="AH1104" s="0"/>
      <c r="AI1104" s="0"/>
      <c r="AJ1104" s="0"/>
      <c r="AK1104" s="0"/>
      <c r="AL1104" s="0"/>
      <c r="AM1104" s="0"/>
      <c r="AN1104" s="39"/>
      <c r="AO1104" s="39"/>
      <c r="AP1104" s="39"/>
      <c r="AQ1104" s="39"/>
      <c r="AR1104" s="39"/>
      <c r="AS1104" s="39"/>
      <c r="AT1104" s="39"/>
      <c r="AU1104" s="39"/>
      <c r="AV1104" s="39"/>
      <c r="AW1104" s="39"/>
      <c r="AX1104" s="39"/>
      <c r="AY1104" s="39"/>
      <c r="AZ1104" s="39"/>
      <c r="BA1104" s="39"/>
      <c r="BB1104" s="39"/>
      <c r="BC1104" s="39"/>
    </row>
    <row r="1105" s="3" customFormat="true" ht="12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40"/>
      <c r="Y1105" s="40"/>
      <c r="Z1105" s="40"/>
      <c r="AA1105" s="40"/>
      <c r="AB1105" s="40"/>
      <c r="AC1105" s="40"/>
      <c r="AD1105" s="40"/>
      <c r="AE1105" s="40"/>
      <c r="AF1105" s="40"/>
      <c r="AG1105" s="40"/>
      <c r="AH1105" s="0"/>
      <c r="AI1105" s="0"/>
      <c r="AJ1105" s="0"/>
      <c r="AK1105" s="0"/>
      <c r="AL1105" s="0"/>
      <c r="AM1105" s="0"/>
      <c r="AN1105" s="39"/>
      <c r="AO1105" s="39"/>
      <c r="AP1105" s="39"/>
      <c r="AQ1105" s="39"/>
      <c r="AR1105" s="39"/>
      <c r="AS1105" s="39"/>
      <c r="AT1105" s="39"/>
      <c r="AU1105" s="39"/>
      <c r="AV1105" s="39"/>
      <c r="AW1105" s="39"/>
      <c r="AX1105" s="39"/>
      <c r="AY1105" s="39"/>
      <c r="AZ1105" s="39"/>
      <c r="BA1105" s="39"/>
      <c r="BB1105" s="39"/>
      <c r="BC1105" s="39"/>
    </row>
    <row r="1106" s="3" customFormat="true" ht="12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40"/>
      <c r="Y1106" s="40"/>
      <c r="Z1106" s="40"/>
      <c r="AA1106" s="40"/>
      <c r="AB1106" s="40"/>
      <c r="AC1106" s="40"/>
      <c r="AD1106" s="40"/>
      <c r="AE1106" s="40"/>
      <c r="AF1106" s="40"/>
      <c r="AG1106" s="40"/>
      <c r="AH1106" s="0"/>
      <c r="AI1106" s="0"/>
      <c r="AJ1106" s="0"/>
      <c r="AK1106" s="0"/>
      <c r="AL1106" s="0"/>
      <c r="AM1106" s="0"/>
      <c r="AN1106" s="39"/>
      <c r="AO1106" s="39"/>
      <c r="AP1106" s="39"/>
      <c r="AQ1106" s="39"/>
      <c r="AR1106" s="39"/>
      <c r="AS1106" s="39"/>
      <c r="AT1106" s="39"/>
      <c r="AU1106" s="39"/>
      <c r="AV1106" s="39"/>
      <c r="AW1106" s="39"/>
      <c r="AX1106" s="39"/>
      <c r="AY1106" s="39"/>
      <c r="AZ1106" s="39"/>
      <c r="BA1106" s="39"/>
      <c r="BB1106" s="39"/>
      <c r="BC1106" s="39"/>
    </row>
    <row r="1107" s="3" customFormat="true" ht="12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40"/>
      <c r="Y1107" s="40"/>
      <c r="Z1107" s="40"/>
      <c r="AA1107" s="40"/>
      <c r="AB1107" s="40"/>
      <c r="AC1107" s="40"/>
      <c r="AD1107" s="40"/>
      <c r="AE1107" s="40"/>
      <c r="AF1107" s="40"/>
      <c r="AG1107" s="40"/>
      <c r="AH1107" s="0"/>
      <c r="AI1107" s="0"/>
      <c r="AJ1107" s="0"/>
      <c r="AK1107" s="0"/>
      <c r="AL1107" s="0"/>
      <c r="AM1107" s="0"/>
      <c r="AN1107" s="39"/>
      <c r="AO1107" s="39"/>
      <c r="AP1107" s="39"/>
      <c r="AQ1107" s="39"/>
      <c r="AR1107" s="39"/>
      <c r="AS1107" s="39"/>
      <c r="AT1107" s="39"/>
      <c r="AU1107" s="39"/>
      <c r="AV1107" s="39"/>
      <c r="AW1107" s="39"/>
      <c r="AX1107" s="39"/>
      <c r="AY1107" s="39"/>
      <c r="AZ1107" s="39"/>
      <c r="BA1107" s="39"/>
      <c r="BB1107" s="39"/>
      <c r="BC1107" s="39"/>
    </row>
    <row r="1108" s="3" customFormat="true" ht="12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40"/>
      <c r="Y1108" s="40"/>
      <c r="Z1108" s="40"/>
      <c r="AA1108" s="40"/>
      <c r="AB1108" s="40"/>
      <c r="AC1108" s="40"/>
      <c r="AD1108" s="40"/>
      <c r="AE1108" s="40"/>
      <c r="AF1108" s="40"/>
      <c r="AG1108" s="40"/>
      <c r="AH1108" s="0"/>
      <c r="AI1108" s="0"/>
      <c r="AJ1108" s="0"/>
      <c r="AK1108" s="0"/>
      <c r="AL1108" s="0"/>
      <c r="AM1108" s="0"/>
      <c r="AN1108" s="39"/>
      <c r="AO1108" s="39"/>
      <c r="AP1108" s="39"/>
      <c r="AQ1108" s="39"/>
      <c r="AR1108" s="39"/>
      <c r="AS1108" s="39"/>
      <c r="AT1108" s="39"/>
      <c r="AU1108" s="39"/>
      <c r="AV1108" s="39"/>
      <c r="AW1108" s="39"/>
      <c r="AX1108" s="39"/>
      <c r="AY1108" s="39"/>
      <c r="AZ1108" s="39"/>
      <c r="BA1108" s="39"/>
      <c r="BB1108" s="39"/>
      <c r="BC1108" s="39"/>
    </row>
    <row r="1109" s="3" customFormat="true" ht="12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40"/>
      <c r="Y1109" s="40"/>
      <c r="Z1109" s="40"/>
      <c r="AA1109" s="40"/>
      <c r="AB1109" s="40"/>
      <c r="AC1109" s="40"/>
      <c r="AD1109" s="40"/>
      <c r="AE1109" s="40"/>
      <c r="AF1109" s="40"/>
      <c r="AG1109" s="40"/>
      <c r="AH1109" s="0"/>
      <c r="AI1109" s="0"/>
      <c r="AJ1109" s="0"/>
      <c r="AK1109" s="0"/>
      <c r="AL1109" s="0"/>
      <c r="AM1109" s="0"/>
      <c r="AN1109" s="39"/>
      <c r="AO1109" s="39"/>
      <c r="AP1109" s="39"/>
      <c r="AQ1109" s="39"/>
      <c r="AR1109" s="39"/>
      <c r="AS1109" s="39"/>
      <c r="AT1109" s="39"/>
      <c r="AU1109" s="39"/>
      <c r="AV1109" s="39"/>
      <c r="AW1109" s="39"/>
      <c r="AX1109" s="39"/>
      <c r="AY1109" s="39"/>
      <c r="AZ1109" s="39"/>
      <c r="BA1109" s="39"/>
      <c r="BB1109" s="39"/>
      <c r="BC1109" s="39"/>
    </row>
    <row r="1110" s="3" customFormat="true" ht="12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40"/>
      <c r="Y1110" s="40"/>
      <c r="Z1110" s="40"/>
      <c r="AA1110" s="40"/>
      <c r="AB1110" s="40"/>
      <c r="AC1110" s="40"/>
      <c r="AD1110" s="40"/>
      <c r="AE1110" s="40"/>
      <c r="AF1110" s="40"/>
      <c r="AG1110" s="40"/>
      <c r="AH1110" s="0"/>
      <c r="AI1110" s="0"/>
      <c r="AJ1110" s="0"/>
      <c r="AK1110" s="0"/>
      <c r="AL1110" s="0"/>
      <c r="AM1110" s="0"/>
      <c r="AN1110" s="39"/>
      <c r="AO1110" s="39"/>
      <c r="AP1110" s="39"/>
      <c r="AQ1110" s="39"/>
      <c r="AR1110" s="39"/>
      <c r="AS1110" s="39"/>
      <c r="AT1110" s="39"/>
      <c r="AU1110" s="39"/>
      <c r="AV1110" s="39"/>
      <c r="AW1110" s="39"/>
      <c r="AX1110" s="39"/>
      <c r="AY1110" s="39"/>
      <c r="AZ1110" s="39"/>
      <c r="BA1110" s="39"/>
      <c r="BB1110" s="39"/>
      <c r="BC1110" s="39"/>
    </row>
    <row r="1111" s="3" customFormat="true" ht="12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40"/>
      <c r="Y1111" s="40"/>
      <c r="Z1111" s="40"/>
      <c r="AA1111" s="40"/>
      <c r="AB1111" s="40"/>
      <c r="AC1111" s="40"/>
      <c r="AD1111" s="40"/>
      <c r="AE1111" s="40"/>
      <c r="AF1111" s="40"/>
      <c r="AG1111" s="40"/>
      <c r="AH1111" s="0"/>
      <c r="AI1111" s="0"/>
      <c r="AJ1111" s="0"/>
      <c r="AK1111" s="0"/>
      <c r="AL1111" s="0"/>
      <c r="AM1111" s="0"/>
      <c r="AN1111" s="39"/>
      <c r="AO1111" s="39"/>
      <c r="AP1111" s="39"/>
      <c r="AQ1111" s="39"/>
      <c r="AR1111" s="39"/>
      <c r="AS1111" s="39"/>
      <c r="AT1111" s="39"/>
      <c r="AU1111" s="39"/>
      <c r="AV1111" s="39"/>
      <c r="AW1111" s="39"/>
      <c r="AX1111" s="39"/>
      <c r="AY1111" s="39"/>
      <c r="AZ1111" s="39"/>
      <c r="BA1111" s="39"/>
      <c r="BB1111" s="39"/>
      <c r="BC1111" s="39"/>
    </row>
    <row r="1112" s="3" customFormat="true" ht="12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40"/>
      <c r="Y1112" s="40"/>
      <c r="Z1112" s="40"/>
      <c r="AA1112" s="40"/>
      <c r="AB1112" s="40"/>
      <c r="AC1112" s="40"/>
      <c r="AD1112" s="40"/>
      <c r="AE1112" s="40"/>
      <c r="AF1112" s="40"/>
      <c r="AG1112" s="40"/>
      <c r="AH1112" s="0"/>
      <c r="AI1112" s="0"/>
      <c r="AJ1112" s="0"/>
      <c r="AK1112" s="0"/>
      <c r="AL1112" s="0"/>
      <c r="AM1112" s="0"/>
      <c r="AN1112" s="39"/>
      <c r="AO1112" s="39"/>
      <c r="AP1112" s="39"/>
      <c r="AQ1112" s="39"/>
      <c r="AR1112" s="39"/>
      <c r="AS1112" s="39"/>
      <c r="AT1112" s="39"/>
      <c r="AU1112" s="39"/>
      <c r="AV1112" s="39"/>
      <c r="AW1112" s="39"/>
      <c r="AX1112" s="39"/>
      <c r="AY1112" s="39"/>
      <c r="AZ1112" s="39"/>
      <c r="BA1112" s="39"/>
      <c r="BB1112" s="39"/>
      <c r="BC1112" s="39"/>
    </row>
    <row r="1113" s="3" customFormat="true" ht="12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40"/>
      <c r="Y1113" s="40"/>
      <c r="Z1113" s="40"/>
      <c r="AA1113" s="40"/>
      <c r="AB1113" s="40"/>
      <c r="AC1113" s="40"/>
      <c r="AD1113" s="40"/>
      <c r="AE1113" s="40"/>
      <c r="AF1113" s="40"/>
      <c r="AG1113" s="40"/>
      <c r="AH1113" s="0"/>
      <c r="AI1113" s="0"/>
      <c r="AJ1113" s="0"/>
      <c r="AK1113" s="0"/>
      <c r="AL1113" s="0"/>
      <c r="AM1113" s="0"/>
      <c r="AN1113" s="39"/>
      <c r="AO1113" s="39"/>
      <c r="AP1113" s="39"/>
      <c r="AQ1113" s="39"/>
      <c r="AR1113" s="39"/>
      <c r="AS1113" s="39"/>
      <c r="AT1113" s="39"/>
      <c r="AU1113" s="39"/>
      <c r="AV1113" s="39"/>
      <c r="AW1113" s="39"/>
      <c r="AX1113" s="39"/>
      <c r="AY1113" s="39"/>
      <c r="AZ1113" s="39"/>
      <c r="BA1113" s="39"/>
      <c r="BB1113" s="39"/>
      <c r="BC1113" s="39"/>
    </row>
    <row r="1114" s="3" customFormat="true" ht="12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40"/>
      <c r="Y1114" s="40"/>
      <c r="Z1114" s="40"/>
      <c r="AA1114" s="40"/>
      <c r="AB1114" s="40"/>
      <c r="AC1114" s="40"/>
      <c r="AD1114" s="40"/>
      <c r="AE1114" s="40"/>
      <c r="AF1114" s="40"/>
      <c r="AG1114" s="40"/>
      <c r="AH1114" s="0"/>
      <c r="AI1114" s="0"/>
      <c r="AJ1114" s="0"/>
      <c r="AK1114" s="0"/>
      <c r="AL1114" s="0"/>
      <c r="AM1114" s="0"/>
      <c r="AN1114" s="39"/>
      <c r="AO1114" s="39"/>
      <c r="AP1114" s="39"/>
      <c r="AQ1114" s="39"/>
      <c r="AR1114" s="39"/>
      <c r="AS1114" s="39"/>
      <c r="AT1114" s="39"/>
      <c r="AU1114" s="39"/>
      <c r="AV1114" s="39"/>
      <c r="AW1114" s="39"/>
      <c r="AX1114" s="39"/>
      <c r="AY1114" s="39"/>
      <c r="AZ1114" s="39"/>
      <c r="BA1114" s="39"/>
      <c r="BB1114" s="39"/>
      <c r="BC1114" s="39"/>
    </row>
    <row r="1115" s="3" customFormat="true" ht="12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40"/>
      <c r="Y1115" s="40"/>
      <c r="Z1115" s="40"/>
      <c r="AA1115" s="40"/>
      <c r="AB1115" s="40"/>
      <c r="AC1115" s="40"/>
      <c r="AD1115" s="40"/>
      <c r="AE1115" s="40"/>
      <c r="AF1115" s="40"/>
      <c r="AG1115" s="40"/>
      <c r="AH1115" s="0"/>
      <c r="AI1115" s="0"/>
      <c r="AJ1115" s="0"/>
      <c r="AK1115" s="0"/>
      <c r="AL1115" s="0"/>
      <c r="AM1115" s="0"/>
      <c r="AN1115" s="39"/>
      <c r="AO1115" s="39"/>
      <c r="AP1115" s="39"/>
      <c r="AQ1115" s="39"/>
      <c r="AR1115" s="39"/>
      <c r="AS1115" s="39"/>
      <c r="AT1115" s="39"/>
      <c r="AU1115" s="39"/>
      <c r="AV1115" s="39"/>
      <c r="AW1115" s="39"/>
      <c r="AX1115" s="39"/>
      <c r="AY1115" s="39"/>
      <c r="AZ1115" s="39"/>
      <c r="BA1115" s="39"/>
      <c r="BB1115" s="39"/>
      <c r="BC1115" s="39"/>
    </row>
    <row r="1116" s="3" customFormat="true" ht="12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40"/>
      <c r="Y1116" s="40"/>
      <c r="Z1116" s="40"/>
      <c r="AA1116" s="40"/>
      <c r="AB1116" s="40"/>
      <c r="AC1116" s="40"/>
      <c r="AD1116" s="40"/>
      <c r="AE1116" s="40"/>
      <c r="AF1116" s="40"/>
      <c r="AG1116" s="40"/>
      <c r="AH1116" s="0"/>
      <c r="AI1116" s="0"/>
      <c r="AJ1116" s="0"/>
      <c r="AK1116" s="0"/>
      <c r="AL1116" s="0"/>
      <c r="AM1116" s="0"/>
      <c r="AN1116" s="39"/>
      <c r="AO1116" s="39"/>
      <c r="AP1116" s="39"/>
      <c r="AQ1116" s="39"/>
      <c r="AR1116" s="39"/>
      <c r="AS1116" s="39"/>
      <c r="AT1116" s="39"/>
      <c r="AU1116" s="39"/>
      <c r="AV1116" s="39"/>
      <c r="AW1116" s="39"/>
      <c r="AX1116" s="39"/>
      <c r="AY1116" s="39"/>
      <c r="AZ1116" s="39"/>
      <c r="BA1116" s="39"/>
      <c r="BB1116" s="39"/>
      <c r="BC1116" s="39"/>
    </row>
    <row r="1117" s="3" customFormat="true" ht="12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40"/>
      <c r="Y1117" s="40"/>
      <c r="Z1117" s="40"/>
      <c r="AA1117" s="40"/>
      <c r="AB1117" s="40"/>
      <c r="AC1117" s="40"/>
      <c r="AD1117" s="40"/>
      <c r="AE1117" s="40"/>
      <c r="AF1117" s="40"/>
      <c r="AG1117" s="40"/>
      <c r="AH1117" s="0"/>
      <c r="AI1117" s="0"/>
      <c r="AJ1117" s="0"/>
      <c r="AK1117" s="0"/>
      <c r="AL1117" s="0"/>
      <c r="AM1117" s="0"/>
      <c r="AN1117" s="39"/>
      <c r="AO1117" s="39"/>
      <c r="AP1117" s="39"/>
      <c r="AQ1117" s="39"/>
      <c r="AR1117" s="39"/>
      <c r="AS1117" s="39"/>
      <c r="AT1117" s="39"/>
      <c r="AU1117" s="39"/>
      <c r="AV1117" s="39"/>
      <c r="AW1117" s="39"/>
      <c r="AX1117" s="39"/>
      <c r="AY1117" s="39"/>
      <c r="AZ1117" s="39"/>
      <c r="BA1117" s="39"/>
      <c r="BB1117" s="39"/>
      <c r="BC1117" s="39"/>
    </row>
    <row r="1118" s="3" customFormat="true" ht="12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40"/>
      <c r="Y1118" s="40"/>
      <c r="Z1118" s="40"/>
      <c r="AA1118" s="40"/>
      <c r="AB1118" s="40"/>
      <c r="AC1118" s="40"/>
      <c r="AD1118" s="40"/>
      <c r="AE1118" s="40"/>
      <c r="AF1118" s="40"/>
      <c r="AG1118" s="40"/>
      <c r="AH1118" s="0"/>
      <c r="AI1118" s="0"/>
      <c r="AJ1118" s="0"/>
      <c r="AK1118" s="0"/>
      <c r="AL1118" s="0"/>
      <c r="AM1118" s="0"/>
      <c r="AN1118" s="39"/>
      <c r="AO1118" s="39"/>
      <c r="AP1118" s="39"/>
      <c r="AQ1118" s="39"/>
      <c r="AR1118" s="39"/>
      <c r="AS1118" s="39"/>
      <c r="AT1118" s="39"/>
      <c r="AU1118" s="39"/>
      <c r="AV1118" s="39"/>
      <c r="AW1118" s="39"/>
      <c r="AX1118" s="39"/>
      <c r="AY1118" s="39"/>
      <c r="AZ1118" s="39"/>
      <c r="BA1118" s="39"/>
      <c r="BB1118" s="39"/>
      <c r="BC1118" s="39"/>
    </row>
    <row r="1119" s="3" customFormat="true" ht="12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40"/>
      <c r="Y1119" s="40"/>
      <c r="Z1119" s="40"/>
      <c r="AA1119" s="40"/>
      <c r="AB1119" s="40"/>
      <c r="AC1119" s="40"/>
      <c r="AD1119" s="40"/>
      <c r="AE1119" s="40"/>
      <c r="AF1119" s="40"/>
      <c r="AG1119" s="40"/>
      <c r="AH1119" s="0"/>
      <c r="AI1119" s="0"/>
      <c r="AJ1119" s="0"/>
      <c r="AK1119" s="0"/>
      <c r="AL1119" s="0"/>
      <c r="AM1119" s="0"/>
      <c r="AN1119" s="39"/>
      <c r="AO1119" s="39"/>
      <c r="AP1119" s="39"/>
      <c r="AQ1119" s="39"/>
      <c r="AR1119" s="39"/>
      <c r="AS1119" s="39"/>
      <c r="AT1119" s="39"/>
      <c r="AU1119" s="39"/>
      <c r="AV1119" s="39"/>
      <c r="AW1119" s="39"/>
      <c r="AX1119" s="39"/>
      <c r="AY1119" s="39"/>
      <c r="AZ1119" s="39"/>
      <c r="BA1119" s="39"/>
      <c r="BB1119" s="39"/>
      <c r="BC1119" s="39"/>
    </row>
    <row r="1120" s="3" customFormat="true" ht="12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40"/>
      <c r="Y1120" s="40"/>
      <c r="Z1120" s="40"/>
      <c r="AA1120" s="40"/>
      <c r="AB1120" s="40"/>
      <c r="AC1120" s="40"/>
      <c r="AD1120" s="40"/>
      <c r="AE1120" s="40"/>
      <c r="AF1120" s="40"/>
      <c r="AG1120" s="40"/>
      <c r="AH1120" s="0"/>
      <c r="AI1120" s="0"/>
      <c r="AJ1120" s="0"/>
      <c r="AK1120" s="0"/>
      <c r="AL1120" s="0"/>
      <c r="AM1120" s="0"/>
      <c r="AN1120" s="39"/>
      <c r="AO1120" s="39"/>
      <c r="AP1120" s="39"/>
      <c r="AQ1120" s="39"/>
      <c r="AR1120" s="39"/>
      <c r="AS1120" s="39"/>
      <c r="AT1120" s="39"/>
      <c r="AU1120" s="39"/>
      <c r="AV1120" s="39"/>
      <c r="AW1120" s="39"/>
      <c r="AX1120" s="39"/>
      <c r="AY1120" s="39"/>
      <c r="AZ1120" s="39"/>
      <c r="BA1120" s="39"/>
      <c r="BB1120" s="39"/>
      <c r="BC1120" s="39"/>
    </row>
    <row r="1121" s="3" customFormat="true" ht="12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40"/>
      <c r="Y1121" s="40"/>
      <c r="Z1121" s="40"/>
      <c r="AA1121" s="40"/>
      <c r="AB1121" s="40"/>
      <c r="AC1121" s="40"/>
      <c r="AD1121" s="40"/>
      <c r="AE1121" s="40"/>
      <c r="AF1121" s="40"/>
      <c r="AG1121" s="40"/>
      <c r="AH1121" s="0"/>
      <c r="AI1121" s="0"/>
      <c r="AJ1121" s="0"/>
      <c r="AK1121" s="0"/>
      <c r="AL1121" s="0"/>
      <c r="AM1121" s="0"/>
      <c r="AN1121" s="39"/>
      <c r="AO1121" s="39"/>
      <c r="AP1121" s="39"/>
      <c r="AQ1121" s="39"/>
      <c r="AR1121" s="39"/>
      <c r="AS1121" s="39"/>
      <c r="AT1121" s="39"/>
      <c r="AU1121" s="39"/>
      <c r="AV1121" s="39"/>
      <c r="AW1121" s="39"/>
      <c r="AX1121" s="39"/>
      <c r="AY1121" s="39"/>
      <c r="AZ1121" s="39"/>
      <c r="BA1121" s="39"/>
      <c r="BB1121" s="39"/>
      <c r="BC1121" s="39"/>
    </row>
    <row r="1122" s="3" customFormat="true" ht="12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40"/>
      <c r="Y1122" s="40"/>
      <c r="Z1122" s="40"/>
      <c r="AA1122" s="40"/>
      <c r="AB1122" s="40"/>
      <c r="AC1122" s="40"/>
      <c r="AD1122" s="40"/>
      <c r="AE1122" s="40"/>
      <c r="AF1122" s="40"/>
      <c r="AG1122" s="40"/>
      <c r="AH1122" s="0"/>
      <c r="AI1122" s="0"/>
      <c r="AJ1122" s="0"/>
      <c r="AK1122" s="0"/>
      <c r="AL1122" s="0"/>
      <c r="AM1122" s="0"/>
      <c r="AN1122" s="39"/>
      <c r="AO1122" s="39"/>
      <c r="AP1122" s="39"/>
      <c r="AQ1122" s="39"/>
      <c r="AR1122" s="39"/>
      <c r="AS1122" s="39"/>
      <c r="AT1122" s="39"/>
      <c r="AU1122" s="39"/>
      <c r="AV1122" s="39"/>
      <c r="AW1122" s="39"/>
      <c r="AX1122" s="39"/>
      <c r="AY1122" s="39"/>
      <c r="AZ1122" s="39"/>
      <c r="BA1122" s="39"/>
      <c r="BB1122" s="39"/>
      <c r="BC1122" s="39"/>
    </row>
    <row r="1123" s="3" customFormat="true" ht="12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40"/>
      <c r="Y1123" s="40"/>
      <c r="Z1123" s="40"/>
      <c r="AA1123" s="40"/>
      <c r="AB1123" s="40"/>
      <c r="AC1123" s="40"/>
      <c r="AD1123" s="40"/>
      <c r="AE1123" s="40"/>
      <c r="AF1123" s="40"/>
      <c r="AG1123" s="40"/>
      <c r="AH1123" s="0"/>
      <c r="AI1123" s="0"/>
      <c r="AJ1123" s="0"/>
      <c r="AK1123" s="0"/>
      <c r="AL1123" s="0"/>
      <c r="AM1123" s="0"/>
      <c r="AN1123" s="39"/>
      <c r="AO1123" s="39"/>
      <c r="AP1123" s="39"/>
      <c r="AQ1123" s="39"/>
      <c r="AR1123" s="39"/>
      <c r="AS1123" s="39"/>
      <c r="AT1123" s="39"/>
      <c r="AU1123" s="39"/>
      <c r="AV1123" s="39"/>
      <c r="AW1123" s="39"/>
      <c r="AX1123" s="39"/>
      <c r="AY1123" s="39"/>
      <c r="AZ1123" s="39"/>
      <c r="BA1123" s="39"/>
      <c r="BB1123" s="39"/>
      <c r="BC1123" s="39"/>
    </row>
    <row r="1124" s="3" customFormat="true" ht="12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40"/>
      <c r="Y1124" s="40"/>
      <c r="Z1124" s="40"/>
      <c r="AA1124" s="40"/>
      <c r="AB1124" s="40"/>
      <c r="AC1124" s="40"/>
      <c r="AD1124" s="40"/>
      <c r="AE1124" s="40"/>
      <c r="AF1124" s="40"/>
      <c r="AG1124" s="40"/>
      <c r="AH1124" s="0"/>
      <c r="AI1124" s="0"/>
      <c r="AJ1124" s="0"/>
      <c r="AK1124" s="0"/>
      <c r="AL1124" s="0"/>
      <c r="AM1124" s="0"/>
      <c r="AN1124" s="39"/>
      <c r="AO1124" s="39"/>
      <c r="AP1124" s="39"/>
      <c r="AQ1124" s="39"/>
      <c r="AR1124" s="39"/>
      <c r="AS1124" s="39"/>
      <c r="AT1124" s="39"/>
      <c r="AU1124" s="39"/>
      <c r="AV1124" s="39"/>
      <c r="AW1124" s="39"/>
      <c r="AX1124" s="39"/>
      <c r="AY1124" s="39"/>
      <c r="AZ1124" s="39"/>
      <c r="BA1124" s="39"/>
      <c r="BB1124" s="39"/>
      <c r="BC1124" s="39"/>
    </row>
    <row r="1125" s="3" customFormat="true" ht="12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40"/>
      <c r="Y1125" s="40"/>
      <c r="Z1125" s="40"/>
      <c r="AA1125" s="40"/>
      <c r="AB1125" s="40"/>
      <c r="AC1125" s="40"/>
      <c r="AD1125" s="40"/>
      <c r="AE1125" s="40"/>
      <c r="AF1125" s="40"/>
      <c r="AG1125" s="40"/>
      <c r="AH1125" s="0"/>
      <c r="AI1125" s="0"/>
      <c r="AJ1125" s="0"/>
      <c r="AK1125" s="0"/>
      <c r="AL1125" s="0"/>
      <c r="AM1125" s="0"/>
      <c r="AN1125" s="39"/>
      <c r="AO1125" s="39"/>
      <c r="AP1125" s="39"/>
      <c r="AQ1125" s="39"/>
      <c r="AR1125" s="39"/>
      <c r="AS1125" s="39"/>
      <c r="AT1125" s="39"/>
      <c r="AU1125" s="39"/>
      <c r="AV1125" s="39"/>
      <c r="AW1125" s="39"/>
      <c r="AX1125" s="39"/>
      <c r="AY1125" s="39"/>
      <c r="AZ1125" s="39"/>
      <c r="BA1125" s="39"/>
      <c r="BB1125" s="39"/>
      <c r="BC1125" s="39"/>
    </row>
    <row r="1126" s="3" customFormat="true" ht="12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40"/>
      <c r="Y1126" s="40"/>
      <c r="Z1126" s="40"/>
      <c r="AA1126" s="40"/>
      <c r="AB1126" s="40"/>
      <c r="AC1126" s="40"/>
      <c r="AD1126" s="40"/>
      <c r="AE1126" s="40"/>
      <c r="AF1126" s="40"/>
      <c r="AG1126" s="40"/>
      <c r="AH1126" s="0"/>
      <c r="AI1126" s="0"/>
      <c r="AJ1126" s="0"/>
      <c r="AK1126" s="0"/>
      <c r="AL1126" s="0"/>
      <c r="AM1126" s="0"/>
      <c r="AN1126" s="39"/>
      <c r="AO1126" s="39"/>
      <c r="AP1126" s="39"/>
      <c r="AQ1126" s="39"/>
      <c r="AR1126" s="39"/>
      <c r="AS1126" s="39"/>
      <c r="AT1126" s="39"/>
      <c r="AU1126" s="39"/>
      <c r="AV1126" s="39"/>
      <c r="AW1126" s="39"/>
      <c r="AX1126" s="39"/>
      <c r="AY1126" s="39"/>
      <c r="AZ1126" s="39"/>
      <c r="BA1126" s="39"/>
      <c r="BB1126" s="39"/>
      <c r="BC1126" s="39"/>
    </row>
    <row r="1127" s="3" customFormat="true" ht="12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40"/>
      <c r="Y1127" s="40"/>
      <c r="Z1127" s="40"/>
      <c r="AA1127" s="40"/>
      <c r="AB1127" s="40"/>
      <c r="AC1127" s="40"/>
      <c r="AD1127" s="40"/>
      <c r="AE1127" s="40"/>
      <c r="AF1127" s="40"/>
      <c r="AG1127" s="40"/>
      <c r="AH1127" s="0"/>
      <c r="AI1127" s="0"/>
      <c r="AJ1127" s="0"/>
      <c r="AK1127" s="0"/>
      <c r="AL1127" s="0"/>
      <c r="AM1127" s="0"/>
      <c r="AN1127" s="39"/>
      <c r="AO1127" s="39"/>
      <c r="AP1127" s="39"/>
      <c r="AQ1127" s="39"/>
      <c r="AR1127" s="39"/>
      <c r="AS1127" s="39"/>
      <c r="AT1127" s="39"/>
      <c r="AU1127" s="39"/>
      <c r="AV1127" s="39"/>
      <c r="AW1127" s="39"/>
      <c r="AX1127" s="39"/>
      <c r="AY1127" s="39"/>
      <c r="AZ1127" s="39"/>
      <c r="BA1127" s="39"/>
      <c r="BB1127" s="39"/>
      <c r="BC1127" s="39"/>
    </row>
    <row r="1128" s="3" customFormat="true" ht="12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40"/>
      <c r="Y1128" s="40"/>
      <c r="Z1128" s="40"/>
      <c r="AA1128" s="40"/>
      <c r="AB1128" s="40"/>
      <c r="AC1128" s="40"/>
      <c r="AD1128" s="40"/>
      <c r="AE1128" s="40"/>
      <c r="AF1128" s="40"/>
      <c r="AG1128" s="40"/>
      <c r="AH1128" s="0"/>
      <c r="AI1128" s="0"/>
      <c r="AJ1128" s="0"/>
      <c r="AK1128" s="0"/>
      <c r="AL1128" s="0"/>
      <c r="AM1128" s="0"/>
      <c r="AN1128" s="39"/>
      <c r="AO1128" s="39"/>
      <c r="AP1128" s="39"/>
      <c r="AQ1128" s="39"/>
      <c r="AR1128" s="39"/>
      <c r="AS1128" s="39"/>
      <c r="AT1128" s="39"/>
      <c r="AU1128" s="39"/>
      <c r="AV1128" s="39"/>
      <c r="AW1128" s="39"/>
      <c r="AX1128" s="39"/>
      <c r="AY1128" s="39"/>
      <c r="AZ1128" s="39"/>
      <c r="BA1128" s="39"/>
      <c r="BB1128" s="39"/>
      <c r="BC1128" s="39"/>
    </row>
    <row r="1129" s="3" customFormat="true" ht="12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40"/>
      <c r="Y1129" s="40"/>
      <c r="Z1129" s="40"/>
      <c r="AA1129" s="40"/>
      <c r="AB1129" s="40"/>
      <c r="AC1129" s="40"/>
      <c r="AD1129" s="40"/>
      <c r="AE1129" s="40"/>
      <c r="AF1129" s="40"/>
      <c r="AG1129" s="40"/>
      <c r="AH1129" s="0"/>
      <c r="AI1129" s="0"/>
      <c r="AJ1129" s="0"/>
      <c r="AK1129" s="0"/>
      <c r="AL1129" s="0"/>
      <c r="AM1129" s="0"/>
      <c r="AN1129" s="39"/>
      <c r="AO1129" s="39"/>
      <c r="AP1129" s="39"/>
      <c r="AQ1129" s="39"/>
      <c r="AR1129" s="39"/>
      <c r="AS1129" s="39"/>
      <c r="AT1129" s="39"/>
      <c r="AU1129" s="39"/>
      <c r="AV1129" s="39"/>
      <c r="AW1129" s="39"/>
      <c r="AX1129" s="39"/>
      <c r="AY1129" s="39"/>
      <c r="AZ1129" s="39"/>
      <c r="BA1129" s="39"/>
      <c r="BB1129" s="39"/>
      <c r="BC1129" s="39"/>
    </row>
    <row r="1130" s="3" customFormat="true" ht="12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40"/>
      <c r="Y1130" s="40"/>
      <c r="Z1130" s="40"/>
      <c r="AA1130" s="40"/>
      <c r="AB1130" s="40"/>
      <c r="AC1130" s="40"/>
      <c r="AD1130" s="40"/>
      <c r="AE1130" s="40"/>
      <c r="AF1130" s="40"/>
      <c r="AG1130" s="40"/>
      <c r="AH1130" s="0"/>
      <c r="AI1130" s="0"/>
      <c r="AJ1130" s="0"/>
      <c r="AK1130" s="0"/>
      <c r="AL1130" s="0"/>
      <c r="AM1130" s="0"/>
      <c r="AN1130" s="39"/>
      <c r="AO1130" s="39"/>
      <c r="AP1130" s="39"/>
      <c r="AQ1130" s="39"/>
      <c r="AR1130" s="39"/>
      <c r="AS1130" s="39"/>
      <c r="AT1130" s="39"/>
      <c r="AU1130" s="39"/>
      <c r="AV1130" s="39"/>
      <c r="AW1130" s="39"/>
      <c r="AX1130" s="39"/>
      <c r="AY1130" s="39"/>
      <c r="AZ1130" s="39"/>
      <c r="BA1130" s="39"/>
      <c r="BB1130" s="39"/>
      <c r="BC1130" s="39"/>
    </row>
    <row r="1131" s="3" customFormat="true" ht="12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40"/>
      <c r="Y1131" s="40"/>
      <c r="Z1131" s="40"/>
      <c r="AA1131" s="40"/>
      <c r="AB1131" s="40"/>
      <c r="AC1131" s="40"/>
      <c r="AD1131" s="40"/>
      <c r="AE1131" s="40"/>
      <c r="AF1131" s="40"/>
      <c r="AG1131" s="40"/>
      <c r="AH1131" s="0"/>
      <c r="AI1131" s="0"/>
      <c r="AJ1131" s="0"/>
      <c r="AK1131" s="0"/>
      <c r="AL1131" s="0"/>
      <c r="AM1131" s="0"/>
      <c r="AN1131" s="39"/>
      <c r="AO1131" s="39"/>
      <c r="AP1131" s="39"/>
      <c r="AQ1131" s="39"/>
      <c r="AR1131" s="39"/>
      <c r="AS1131" s="39"/>
      <c r="AT1131" s="39"/>
      <c r="AU1131" s="39"/>
      <c r="AV1131" s="39"/>
      <c r="AW1131" s="39"/>
      <c r="AX1131" s="39"/>
      <c r="AY1131" s="39"/>
      <c r="AZ1131" s="39"/>
      <c r="BA1131" s="39"/>
      <c r="BB1131" s="39"/>
      <c r="BC1131" s="39"/>
    </row>
    <row r="1132" s="3" customFormat="true" ht="12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40"/>
      <c r="Y1132" s="40"/>
      <c r="Z1132" s="40"/>
      <c r="AA1132" s="40"/>
      <c r="AB1132" s="40"/>
      <c r="AC1132" s="40"/>
      <c r="AD1132" s="40"/>
      <c r="AE1132" s="40"/>
      <c r="AF1132" s="40"/>
      <c r="AG1132" s="40"/>
      <c r="AH1132" s="0"/>
      <c r="AI1132" s="0"/>
      <c r="AJ1132" s="0"/>
      <c r="AK1132" s="0"/>
      <c r="AL1132" s="0"/>
      <c r="AM1132" s="0"/>
      <c r="AN1132" s="39"/>
      <c r="AO1132" s="39"/>
      <c r="AP1132" s="39"/>
      <c r="AQ1132" s="39"/>
      <c r="AR1132" s="39"/>
      <c r="AS1132" s="39"/>
      <c r="AT1132" s="39"/>
      <c r="AU1132" s="39"/>
      <c r="AV1132" s="39"/>
      <c r="AW1132" s="39"/>
      <c r="AX1132" s="39"/>
      <c r="AY1132" s="39"/>
      <c r="AZ1132" s="39"/>
      <c r="BA1132" s="39"/>
      <c r="BB1132" s="39"/>
      <c r="BC1132" s="39"/>
    </row>
    <row r="1133" s="3" customFormat="true" ht="12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40"/>
      <c r="Y1133" s="40"/>
      <c r="Z1133" s="40"/>
      <c r="AA1133" s="40"/>
      <c r="AB1133" s="40"/>
      <c r="AC1133" s="40"/>
      <c r="AD1133" s="40"/>
      <c r="AE1133" s="40"/>
      <c r="AF1133" s="40"/>
      <c r="AG1133" s="40"/>
      <c r="AH1133" s="0"/>
      <c r="AI1133" s="0"/>
      <c r="AJ1133" s="0"/>
      <c r="AK1133" s="0"/>
      <c r="AL1133" s="0"/>
      <c r="AM1133" s="0"/>
      <c r="AN1133" s="39"/>
      <c r="AO1133" s="39"/>
      <c r="AP1133" s="39"/>
      <c r="AQ1133" s="39"/>
      <c r="AR1133" s="39"/>
      <c r="AS1133" s="39"/>
      <c r="AT1133" s="39"/>
      <c r="AU1133" s="39"/>
      <c r="AV1133" s="39"/>
      <c r="AW1133" s="39"/>
      <c r="AX1133" s="39"/>
      <c r="AY1133" s="39"/>
      <c r="AZ1133" s="39"/>
      <c r="BA1133" s="39"/>
      <c r="BB1133" s="39"/>
      <c r="BC1133" s="39"/>
    </row>
    <row r="1134" s="3" customFormat="true" ht="12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40"/>
      <c r="Y1134" s="40"/>
      <c r="Z1134" s="40"/>
      <c r="AA1134" s="40"/>
      <c r="AB1134" s="40"/>
      <c r="AC1134" s="40"/>
      <c r="AD1134" s="40"/>
      <c r="AE1134" s="40"/>
      <c r="AF1134" s="40"/>
      <c r="AG1134" s="40"/>
      <c r="AH1134" s="0"/>
      <c r="AI1134" s="0"/>
      <c r="AJ1134" s="0"/>
      <c r="AK1134" s="0"/>
      <c r="AL1134" s="0"/>
      <c r="AM1134" s="0"/>
      <c r="AN1134" s="39"/>
      <c r="AO1134" s="39"/>
      <c r="AP1134" s="39"/>
      <c r="AQ1134" s="39"/>
      <c r="AR1134" s="39"/>
      <c r="AS1134" s="39"/>
      <c r="AT1134" s="39"/>
      <c r="AU1134" s="39"/>
      <c r="AV1134" s="39"/>
      <c r="AW1134" s="39"/>
      <c r="AX1134" s="39"/>
      <c r="AY1134" s="39"/>
      <c r="AZ1134" s="39"/>
      <c r="BA1134" s="39"/>
      <c r="BB1134" s="39"/>
      <c r="BC1134" s="39"/>
    </row>
    <row r="1135" s="3" customFormat="true" ht="12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40"/>
      <c r="Y1135" s="40"/>
      <c r="Z1135" s="40"/>
      <c r="AA1135" s="40"/>
      <c r="AB1135" s="40"/>
      <c r="AC1135" s="40"/>
      <c r="AD1135" s="40"/>
      <c r="AE1135" s="40"/>
      <c r="AF1135" s="40"/>
      <c r="AG1135" s="40"/>
      <c r="AH1135" s="0"/>
      <c r="AI1135" s="0"/>
      <c r="AJ1135" s="0"/>
      <c r="AK1135" s="0"/>
      <c r="AL1135" s="0"/>
      <c r="AM1135" s="0"/>
      <c r="AN1135" s="39"/>
      <c r="AO1135" s="39"/>
      <c r="AP1135" s="39"/>
      <c r="AQ1135" s="39"/>
      <c r="AR1135" s="39"/>
      <c r="AS1135" s="39"/>
      <c r="AT1135" s="39"/>
      <c r="AU1135" s="39"/>
      <c r="AV1135" s="39"/>
      <c r="AW1135" s="39"/>
      <c r="AX1135" s="39"/>
      <c r="AY1135" s="39"/>
      <c r="AZ1135" s="39"/>
      <c r="BA1135" s="39"/>
      <c r="BB1135" s="39"/>
      <c r="BC1135" s="39"/>
    </row>
    <row r="1136" s="3" customFormat="true" ht="12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40"/>
      <c r="Y1136" s="40"/>
      <c r="Z1136" s="40"/>
      <c r="AA1136" s="40"/>
      <c r="AB1136" s="40"/>
      <c r="AC1136" s="40"/>
      <c r="AD1136" s="40"/>
      <c r="AE1136" s="40"/>
      <c r="AF1136" s="40"/>
      <c r="AG1136" s="40"/>
      <c r="AH1136" s="0"/>
      <c r="AI1136" s="0"/>
      <c r="AJ1136" s="0"/>
      <c r="AK1136" s="0"/>
      <c r="AL1136" s="0"/>
      <c r="AM1136" s="0"/>
      <c r="AN1136" s="39"/>
      <c r="AO1136" s="39"/>
      <c r="AP1136" s="39"/>
      <c r="AQ1136" s="39"/>
      <c r="AR1136" s="39"/>
      <c r="AS1136" s="39"/>
      <c r="AT1136" s="39"/>
      <c r="AU1136" s="39"/>
      <c r="AV1136" s="39"/>
      <c r="AW1136" s="39"/>
      <c r="AX1136" s="39"/>
      <c r="AY1136" s="39"/>
      <c r="AZ1136" s="39"/>
      <c r="BA1136" s="39"/>
      <c r="BB1136" s="39"/>
      <c r="BC1136" s="39"/>
    </row>
    <row r="1137" s="3" customFormat="true" ht="12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40"/>
      <c r="Y1137" s="40"/>
      <c r="Z1137" s="40"/>
      <c r="AA1137" s="40"/>
      <c r="AB1137" s="40"/>
      <c r="AC1137" s="40"/>
      <c r="AD1137" s="40"/>
      <c r="AE1137" s="40"/>
      <c r="AF1137" s="40"/>
      <c r="AG1137" s="40"/>
      <c r="AH1137" s="0"/>
      <c r="AI1137" s="0"/>
      <c r="AJ1137" s="0"/>
      <c r="AK1137" s="0"/>
      <c r="AL1137" s="0"/>
      <c r="AM1137" s="0"/>
      <c r="AN1137" s="39"/>
      <c r="AO1137" s="39"/>
      <c r="AP1137" s="39"/>
      <c r="AQ1137" s="39"/>
      <c r="AR1137" s="39"/>
      <c r="AS1137" s="39"/>
      <c r="AT1137" s="39"/>
      <c r="AU1137" s="39"/>
      <c r="AV1137" s="39"/>
      <c r="AW1137" s="39"/>
      <c r="AX1137" s="39"/>
      <c r="AY1137" s="39"/>
      <c r="AZ1137" s="39"/>
      <c r="BA1137" s="39"/>
      <c r="BB1137" s="39"/>
      <c r="BC1137" s="39"/>
    </row>
    <row r="1138" s="3" customFormat="true" ht="12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40"/>
      <c r="Y1138" s="40"/>
      <c r="Z1138" s="40"/>
      <c r="AA1138" s="40"/>
      <c r="AB1138" s="40"/>
      <c r="AC1138" s="40"/>
      <c r="AD1138" s="40"/>
      <c r="AE1138" s="40"/>
      <c r="AF1138" s="40"/>
      <c r="AG1138" s="40"/>
      <c r="AH1138" s="0"/>
      <c r="AI1138" s="0"/>
      <c r="AJ1138" s="0"/>
      <c r="AK1138" s="0"/>
      <c r="AL1138" s="0"/>
      <c r="AM1138" s="0"/>
      <c r="AN1138" s="39"/>
      <c r="AO1138" s="39"/>
      <c r="AP1138" s="39"/>
      <c r="AQ1138" s="39"/>
      <c r="AR1138" s="39"/>
      <c r="AS1138" s="39"/>
      <c r="AT1138" s="39"/>
      <c r="AU1138" s="39"/>
      <c r="AV1138" s="39"/>
      <c r="AW1138" s="39"/>
      <c r="AX1138" s="39"/>
      <c r="AY1138" s="39"/>
      <c r="AZ1138" s="39"/>
      <c r="BA1138" s="39"/>
      <c r="BB1138" s="39"/>
      <c r="BC1138" s="39"/>
    </row>
    <row r="1139" s="3" customFormat="true" ht="12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40"/>
      <c r="Y1139" s="40"/>
      <c r="Z1139" s="40"/>
      <c r="AA1139" s="40"/>
      <c r="AB1139" s="40"/>
      <c r="AC1139" s="40"/>
      <c r="AD1139" s="40"/>
      <c r="AE1139" s="40"/>
      <c r="AF1139" s="40"/>
      <c r="AG1139" s="40"/>
      <c r="AH1139" s="0"/>
      <c r="AI1139" s="0"/>
      <c r="AJ1139" s="0"/>
      <c r="AK1139" s="0"/>
      <c r="AL1139" s="0"/>
      <c r="AM1139" s="0"/>
      <c r="AN1139" s="39"/>
      <c r="AO1139" s="39"/>
      <c r="AP1139" s="39"/>
      <c r="AQ1139" s="39"/>
      <c r="AR1139" s="39"/>
      <c r="AS1139" s="39"/>
      <c r="AT1139" s="39"/>
      <c r="AU1139" s="39"/>
      <c r="AV1139" s="39"/>
      <c r="AW1139" s="39"/>
      <c r="AX1139" s="39"/>
      <c r="AY1139" s="39"/>
      <c r="AZ1139" s="39"/>
      <c r="BA1139" s="39"/>
      <c r="BB1139" s="39"/>
      <c r="BC1139" s="39"/>
    </row>
    <row r="1140" s="3" customFormat="true" ht="12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40"/>
      <c r="Y1140" s="40"/>
      <c r="Z1140" s="40"/>
      <c r="AA1140" s="40"/>
      <c r="AB1140" s="40"/>
      <c r="AC1140" s="40"/>
      <c r="AD1140" s="40"/>
      <c r="AE1140" s="40"/>
      <c r="AF1140" s="40"/>
      <c r="AG1140" s="40"/>
      <c r="AH1140" s="0"/>
      <c r="AI1140" s="0"/>
      <c r="AJ1140" s="0"/>
      <c r="AK1140" s="0"/>
      <c r="AL1140" s="0"/>
      <c r="AM1140" s="0"/>
      <c r="AN1140" s="39"/>
      <c r="AO1140" s="39"/>
      <c r="AP1140" s="39"/>
      <c r="AQ1140" s="39"/>
      <c r="AR1140" s="39"/>
      <c r="AS1140" s="39"/>
      <c r="AT1140" s="39"/>
      <c r="AU1140" s="39"/>
      <c r="AV1140" s="39"/>
      <c r="AW1140" s="39"/>
      <c r="AX1140" s="39"/>
      <c r="AY1140" s="39"/>
      <c r="AZ1140" s="39"/>
      <c r="BA1140" s="39"/>
      <c r="BB1140" s="39"/>
      <c r="BC1140" s="39"/>
    </row>
    <row r="1141" s="3" customFormat="true" ht="12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40"/>
      <c r="Y1141" s="40"/>
      <c r="Z1141" s="40"/>
      <c r="AA1141" s="40"/>
      <c r="AB1141" s="40"/>
      <c r="AC1141" s="40"/>
      <c r="AD1141" s="40"/>
      <c r="AE1141" s="40"/>
      <c r="AF1141" s="40"/>
      <c r="AG1141" s="40"/>
      <c r="AH1141" s="0"/>
      <c r="AI1141" s="0"/>
      <c r="AJ1141" s="0"/>
      <c r="AK1141" s="0"/>
      <c r="AL1141" s="0"/>
      <c r="AM1141" s="0"/>
      <c r="AN1141" s="39"/>
      <c r="AO1141" s="39"/>
      <c r="AP1141" s="39"/>
      <c r="AQ1141" s="39"/>
      <c r="AR1141" s="39"/>
      <c r="AS1141" s="39"/>
      <c r="AT1141" s="39"/>
      <c r="AU1141" s="39"/>
      <c r="AV1141" s="39"/>
      <c r="AW1141" s="39"/>
      <c r="AX1141" s="39"/>
      <c r="AY1141" s="39"/>
      <c r="AZ1141" s="39"/>
      <c r="BA1141" s="39"/>
      <c r="BB1141" s="39"/>
      <c r="BC1141" s="39"/>
    </row>
    <row r="1142" s="3" customFormat="true" ht="12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40"/>
      <c r="Y1142" s="40"/>
      <c r="Z1142" s="40"/>
      <c r="AA1142" s="40"/>
      <c r="AB1142" s="40"/>
      <c r="AC1142" s="40"/>
      <c r="AD1142" s="40"/>
      <c r="AE1142" s="40"/>
      <c r="AF1142" s="40"/>
      <c r="AG1142" s="40"/>
      <c r="AH1142" s="0"/>
      <c r="AI1142" s="0"/>
      <c r="AJ1142" s="0"/>
      <c r="AK1142" s="0"/>
      <c r="AL1142" s="0"/>
      <c r="AM1142" s="0"/>
      <c r="AN1142" s="39"/>
      <c r="AO1142" s="39"/>
      <c r="AP1142" s="39"/>
      <c r="AQ1142" s="39"/>
      <c r="AR1142" s="39"/>
      <c r="AS1142" s="39"/>
      <c r="AT1142" s="39"/>
      <c r="AU1142" s="39"/>
      <c r="AV1142" s="39"/>
      <c r="AW1142" s="39"/>
      <c r="AX1142" s="39"/>
      <c r="AY1142" s="39"/>
      <c r="AZ1142" s="39"/>
      <c r="BA1142" s="39"/>
      <c r="BB1142" s="39"/>
      <c r="BC1142" s="39"/>
    </row>
    <row r="1143" s="3" customFormat="true" ht="12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40"/>
      <c r="Y1143" s="40"/>
      <c r="Z1143" s="40"/>
      <c r="AA1143" s="40"/>
      <c r="AB1143" s="40"/>
      <c r="AC1143" s="40"/>
      <c r="AD1143" s="40"/>
      <c r="AE1143" s="40"/>
      <c r="AF1143" s="40"/>
      <c r="AG1143" s="40"/>
      <c r="AH1143" s="0"/>
      <c r="AI1143" s="0"/>
      <c r="AJ1143" s="0"/>
      <c r="AK1143" s="0"/>
      <c r="AL1143" s="0"/>
      <c r="AM1143" s="0"/>
      <c r="AN1143" s="39"/>
      <c r="AO1143" s="39"/>
      <c r="AP1143" s="39"/>
      <c r="AQ1143" s="39"/>
      <c r="AR1143" s="39"/>
      <c r="AS1143" s="39"/>
      <c r="AT1143" s="39"/>
      <c r="AU1143" s="39"/>
      <c r="AV1143" s="39"/>
      <c r="AW1143" s="39"/>
      <c r="AX1143" s="39"/>
      <c r="AY1143" s="39"/>
      <c r="AZ1143" s="39"/>
      <c r="BA1143" s="39"/>
      <c r="BB1143" s="39"/>
      <c r="BC1143" s="39"/>
    </row>
    <row r="1144" s="3" customFormat="true" ht="12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40"/>
      <c r="Y1144" s="40"/>
      <c r="Z1144" s="40"/>
      <c r="AA1144" s="40"/>
      <c r="AB1144" s="40"/>
      <c r="AC1144" s="40"/>
      <c r="AD1144" s="40"/>
      <c r="AE1144" s="40"/>
      <c r="AF1144" s="40"/>
      <c r="AG1144" s="40"/>
      <c r="AH1144" s="0"/>
      <c r="AI1144" s="0"/>
      <c r="AJ1144" s="0"/>
      <c r="AK1144" s="0"/>
      <c r="AL1144" s="0"/>
      <c r="AM1144" s="0"/>
      <c r="AN1144" s="39"/>
      <c r="AO1144" s="39"/>
      <c r="AP1144" s="39"/>
      <c r="AQ1144" s="39"/>
      <c r="AR1144" s="39"/>
      <c r="AS1144" s="39"/>
      <c r="AT1144" s="39"/>
      <c r="AU1144" s="39"/>
      <c r="AV1144" s="39"/>
      <c r="AW1144" s="39"/>
      <c r="AX1144" s="39"/>
      <c r="AY1144" s="39"/>
      <c r="AZ1144" s="39"/>
      <c r="BA1144" s="39"/>
      <c r="BB1144" s="39"/>
      <c r="BC1144" s="39"/>
    </row>
    <row r="1145" s="3" customFormat="true" ht="12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40"/>
      <c r="Y1145" s="40"/>
      <c r="Z1145" s="40"/>
      <c r="AA1145" s="40"/>
      <c r="AB1145" s="40"/>
      <c r="AC1145" s="40"/>
      <c r="AD1145" s="40"/>
      <c r="AE1145" s="40"/>
      <c r="AF1145" s="40"/>
      <c r="AG1145" s="40"/>
      <c r="AH1145" s="0"/>
      <c r="AI1145" s="0"/>
      <c r="AJ1145" s="0"/>
      <c r="AK1145" s="0"/>
      <c r="AL1145" s="0"/>
      <c r="AM1145" s="0"/>
      <c r="AN1145" s="39"/>
      <c r="AO1145" s="39"/>
      <c r="AP1145" s="39"/>
      <c r="AQ1145" s="39"/>
      <c r="AR1145" s="39"/>
      <c r="AS1145" s="39"/>
      <c r="AT1145" s="39"/>
      <c r="AU1145" s="39"/>
      <c r="AV1145" s="39"/>
      <c r="AW1145" s="39"/>
      <c r="AX1145" s="39"/>
      <c r="AY1145" s="39"/>
      <c r="AZ1145" s="39"/>
      <c r="BA1145" s="39"/>
      <c r="BB1145" s="39"/>
      <c r="BC1145" s="39"/>
    </row>
    <row r="1146" s="3" customFormat="true" ht="12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40"/>
      <c r="Y1146" s="40"/>
      <c r="Z1146" s="40"/>
      <c r="AA1146" s="40"/>
      <c r="AB1146" s="40"/>
      <c r="AC1146" s="40"/>
      <c r="AD1146" s="40"/>
      <c r="AE1146" s="40"/>
      <c r="AF1146" s="40"/>
      <c r="AG1146" s="40"/>
      <c r="AH1146" s="0"/>
      <c r="AI1146" s="0"/>
      <c r="AJ1146" s="0"/>
      <c r="AK1146" s="0"/>
      <c r="AL1146" s="0"/>
      <c r="AM1146" s="0"/>
      <c r="AN1146" s="39"/>
      <c r="AO1146" s="39"/>
      <c r="AP1146" s="39"/>
      <c r="AQ1146" s="39"/>
      <c r="AR1146" s="39"/>
      <c r="AS1146" s="39"/>
      <c r="AT1146" s="39"/>
      <c r="AU1146" s="39"/>
      <c r="AV1146" s="39"/>
      <c r="AW1146" s="39"/>
      <c r="AX1146" s="39"/>
      <c r="AY1146" s="39"/>
      <c r="AZ1146" s="39"/>
      <c r="BA1146" s="39"/>
      <c r="BB1146" s="39"/>
      <c r="BC1146" s="39"/>
    </row>
    <row r="1147" s="3" customFormat="true" ht="12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40"/>
      <c r="Y1147" s="40"/>
      <c r="Z1147" s="40"/>
      <c r="AA1147" s="40"/>
      <c r="AB1147" s="40"/>
      <c r="AC1147" s="40"/>
      <c r="AD1147" s="40"/>
      <c r="AE1147" s="40"/>
      <c r="AF1147" s="40"/>
      <c r="AG1147" s="40"/>
      <c r="AH1147" s="0"/>
      <c r="AI1147" s="0"/>
      <c r="AJ1147" s="0"/>
      <c r="AK1147" s="0"/>
      <c r="AL1147" s="0"/>
      <c r="AM1147" s="0"/>
      <c r="AN1147" s="39"/>
      <c r="AO1147" s="39"/>
      <c r="AP1147" s="39"/>
      <c r="AQ1147" s="39"/>
      <c r="AR1147" s="39"/>
      <c r="AS1147" s="39"/>
      <c r="AT1147" s="39"/>
      <c r="AU1147" s="39"/>
      <c r="AV1147" s="39"/>
      <c r="AW1147" s="39"/>
      <c r="AX1147" s="39"/>
      <c r="AY1147" s="39"/>
      <c r="AZ1147" s="39"/>
      <c r="BA1147" s="39"/>
      <c r="BB1147" s="39"/>
      <c r="BC1147" s="39"/>
    </row>
    <row r="1148" s="3" customFormat="true" ht="12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40"/>
      <c r="Y1148" s="40"/>
      <c r="Z1148" s="40"/>
      <c r="AA1148" s="40"/>
      <c r="AB1148" s="40"/>
      <c r="AC1148" s="40"/>
      <c r="AD1148" s="40"/>
      <c r="AE1148" s="40"/>
      <c r="AF1148" s="40"/>
      <c r="AG1148" s="40"/>
      <c r="AH1148" s="0"/>
      <c r="AI1148" s="0"/>
      <c r="AJ1148" s="0"/>
      <c r="AK1148" s="0"/>
      <c r="AL1148" s="0"/>
      <c r="AM1148" s="0"/>
      <c r="AN1148" s="39"/>
      <c r="AO1148" s="39"/>
      <c r="AP1148" s="39"/>
      <c r="AQ1148" s="39"/>
      <c r="AR1148" s="39"/>
      <c r="AS1148" s="39"/>
      <c r="AT1148" s="39"/>
      <c r="AU1148" s="39"/>
      <c r="AV1148" s="39"/>
      <c r="AW1148" s="39"/>
      <c r="AX1148" s="39"/>
      <c r="AY1148" s="39"/>
      <c r="AZ1148" s="39"/>
      <c r="BA1148" s="39"/>
      <c r="BB1148" s="39"/>
      <c r="BC1148" s="39"/>
    </row>
    <row r="1149" s="3" customFormat="true" ht="12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40"/>
      <c r="Y1149" s="40"/>
      <c r="Z1149" s="40"/>
      <c r="AA1149" s="40"/>
      <c r="AB1149" s="40"/>
      <c r="AC1149" s="40"/>
      <c r="AD1149" s="40"/>
      <c r="AE1149" s="40"/>
      <c r="AF1149" s="40"/>
      <c r="AG1149" s="40"/>
      <c r="AH1149" s="0"/>
      <c r="AI1149" s="0"/>
      <c r="AJ1149" s="0"/>
      <c r="AK1149" s="0"/>
      <c r="AL1149" s="0"/>
      <c r="AM1149" s="0"/>
      <c r="AN1149" s="39"/>
      <c r="AO1149" s="39"/>
      <c r="AP1149" s="39"/>
      <c r="AQ1149" s="39"/>
      <c r="AR1149" s="39"/>
      <c r="AS1149" s="39"/>
      <c r="AT1149" s="39"/>
      <c r="AU1149" s="39"/>
      <c r="AV1149" s="39"/>
      <c r="AW1149" s="39"/>
      <c r="AX1149" s="39"/>
      <c r="AY1149" s="39"/>
      <c r="AZ1149" s="39"/>
      <c r="BA1149" s="39"/>
      <c r="BB1149" s="39"/>
      <c r="BC1149" s="39"/>
    </row>
    <row r="1150" s="3" customFormat="true" ht="12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40"/>
      <c r="Y1150" s="40"/>
      <c r="Z1150" s="40"/>
      <c r="AA1150" s="40"/>
      <c r="AB1150" s="40"/>
      <c r="AC1150" s="40"/>
      <c r="AD1150" s="40"/>
      <c r="AE1150" s="40"/>
      <c r="AF1150" s="40"/>
      <c r="AG1150" s="40"/>
      <c r="AH1150" s="0"/>
      <c r="AI1150" s="0"/>
      <c r="AJ1150" s="0"/>
      <c r="AK1150" s="0"/>
      <c r="AL1150" s="0"/>
      <c r="AM1150" s="0"/>
      <c r="AN1150" s="39"/>
      <c r="AO1150" s="39"/>
      <c r="AP1150" s="39"/>
      <c r="AQ1150" s="39"/>
      <c r="AR1150" s="39"/>
      <c r="AS1150" s="39"/>
      <c r="AT1150" s="39"/>
      <c r="AU1150" s="39"/>
      <c r="AV1150" s="39"/>
      <c r="AW1150" s="39"/>
      <c r="AX1150" s="39"/>
      <c r="AY1150" s="39"/>
      <c r="AZ1150" s="39"/>
      <c r="BA1150" s="39"/>
      <c r="BB1150" s="39"/>
      <c r="BC1150" s="39"/>
    </row>
    <row r="1151" s="3" customFormat="true" ht="12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40"/>
      <c r="Y1151" s="40"/>
      <c r="Z1151" s="40"/>
      <c r="AA1151" s="40"/>
      <c r="AB1151" s="40"/>
      <c r="AC1151" s="40"/>
      <c r="AD1151" s="40"/>
      <c r="AE1151" s="40"/>
      <c r="AF1151" s="40"/>
      <c r="AG1151" s="40"/>
      <c r="AH1151" s="0"/>
      <c r="AI1151" s="0"/>
      <c r="AJ1151" s="0"/>
      <c r="AK1151" s="0"/>
      <c r="AL1151" s="0"/>
      <c r="AM1151" s="0"/>
      <c r="AN1151" s="39"/>
      <c r="AO1151" s="39"/>
      <c r="AP1151" s="39"/>
      <c r="AQ1151" s="39"/>
      <c r="AR1151" s="39"/>
      <c r="AS1151" s="39"/>
      <c r="AT1151" s="39"/>
      <c r="AU1151" s="39"/>
      <c r="AV1151" s="39"/>
      <c r="AW1151" s="39"/>
      <c r="AX1151" s="39"/>
      <c r="AY1151" s="39"/>
      <c r="AZ1151" s="39"/>
      <c r="BA1151" s="39"/>
      <c r="BB1151" s="39"/>
      <c r="BC1151" s="39"/>
    </row>
    <row r="1152" s="3" customFormat="true" ht="12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40"/>
      <c r="Y1152" s="40"/>
      <c r="Z1152" s="40"/>
      <c r="AA1152" s="40"/>
      <c r="AB1152" s="40"/>
      <c r="AC1152" s="40"/>
      <c r="AD1152" s="40"/>
      <c r="AE1152" s="40"/>
      <c r="AF1152" s="40"/>
      <c r="AG1152" s="40"/>
      <c r="AH1152" s="0"/>
      <c r="AI1152" s="0"/>
      <c r="AJ1152" s="0"/>
      <c r="AK1152" s="0"/>
      <c r="AL1152" s="0"/>
      <c r="AM1152" s="0"/>
      <c r="AN1152" s="39"/>
      <c r="AO1152" s="39"/>
      <c r="AP1152" s="39"/>
      <c r="AQ1152" s="39"/>
      <c r="AR1152" s="39"/>
      <c r="AS1152" s="39"/>
      <c r="AT1152" s="39"/>
      <c r="AU1152" s="39"/>
      <c r="AV1152" s="39"/>
      <c r="AW1152" s="39"/>
      <c r="AX1152" s="39"/>
      <c r="AY1152" s="39"/>
      <c r="AZ1152" s="39"/>
      <c r="BA1152" s="39"/>
      <c r="BB1152" s="39"/>
      <c r="BC1152" s="39"/>
    </row>
    <row r="1153" s="3" customFormat="true" ht="12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40"/>
      <c r="Y1153" s="40"/>
      <c r="Z1153" s="40"/>
      <c r="AA1153" s="40"/>
      <c r="AB1153" s="40"/>
      <c r="AC1153" s="40"/>
      <c r="AD1153" s="40"/>
      <c r="AE1153" s="40"/>
      <c r="AF1153" s="40"/>
      <c r="AG1153" s="40"/>
      <c r="AH1153" s="0"/>
      <c r="AI1153" s="0"/>
      <c r="AJ1153" s="0"/>
      <c r="AK1153" s="0"/>
      <c r="AL1153" s="0"/>
      <c r="AM1153" s="0"/>
      <c r="AN1153" s="39"/>
      <c r="AO1153" s="39"/>
      <c r="AP1153" s="39"/>
      <c r="AQ1153" s="39"/>
      <c r="AR1153" s="39"/>
      <c r="AS1153" s="39"/>
      <c r="AT1153" s="39"/>
      <c r="AU1153" s="39"/>
      <c r="AV1153" s="39"/>
      <c r="AW1153" s="39"/>
      <c r="AX1153" s="39"/>
      <c r="AY1153" s="39"/>
      <c r="AZ1153" s="39"/>
      <c r="BA1153" s="39"/>
      <c r="BB1153" s="39"/>
      <c r="BC1153" s="39"/>
    </row>
    <row r="1154" s="3" customFormat="true" ht="12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40"/>
      <c r="Y1154" s="40"/>
      <c r="Z1154" s="40"/>
      <c r="AA1154" s="40"/>
      <c r="AB1154" s="40"/>
      <c r="AC1154" s="40"/>
      <c r="AD1154" s="40"/>
      <c r="AE1154" s="40"/>
      <c r="AF1154" s="40"/>
      <c r="AG1154" s="40"/>
      <c r="AH1154" s="0"/>
      <c r="AI1154" s="0"/>
      <c r="AJ1154" s="0"/>
      <c r="AK1154" s="0"/>
      <c r="AL1154" s="0"/>
      <c r="AM1154" s="0"/>
      <c r="AN1154" s="39"/>
      <c r="AO1154" s="39"/>
      <c r="AP1154" s="39"/>
      <c r="AQ1154" s="39"/>
      <c r="AR1154" s="39"/>
      <c r="AS1154" s="39"/>
      <c r="AT1154" s="39"/>
      <c r="AU1154" s="39"/>
      <c r="AV1154" s="39"/>
      <c r="AW1154" s="39"/>
      <c r="AX1154" s="39"/>
      <c r="AY1154" s="39"/>
      <c r="AZ1154" s="39"/>
      <c r="BA1154" s="39"/>
      <c r="BB1154" s="39"/>
      <c r="BC1154" s="39"/>
    </row>
    <row r="1155" s="3" customFormat="true" ht="12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40"/>
      <c r="Y1155" s="40"/>
      <c r="Z1155" s="40"/>
      <c r="AA1155" s="40"/>
      <c r="AB1155" s="40"/>
      <c r="AC1155" s="40"/>
      <c r="AD1155" s="40"/>
      <c r="AE1155" s="40"/>
      <c r="AF1155" s="40"/>
      <c r="AG1155" s="40"/>
      <c r="AH1155" s="0"/>
      <c r="AI1155" s="0"/>
      <c r="AJ1155" s="0"/>
      <c r="AK1155" s="0"/>
      <c r="AL1155" s="0"/>
      <c r="AM1155" s="0"/>
      <c r="AN1155" s="39"/>
      <c r="AO1155" s="39"/>
      <c r="AP1155" s="39"/>
      <c r="AQ1155" s="39"/>
      <c r="AR1155" s="39"/>
      <c r="AS1155" s="39"/>
      <c r="AT1155" s="39"/>
      <c r="AU1155" s="39"/>
      <c r="AV1155" s="39"/>
      <c r="AW1155" s="39"/>
      <c r="AX1155" s="39"/>
      <c r="AY1155" s="39"/>
      <c r="AZ1155" s="39"/>
      <c r="BA1155" s="39"/>
      <c r="BB1155" s="39"/>
      <c r="BC1155" s="39"/>
    </row>
    <row r="1156" s="3" customFormat="true" ht="12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40"/>
      <c r="Y1156" s="40"/>
      <c r="Z1156" s="40"/>
      <c r="AA1156" s="40"/>
      <c r="AB1156" s="40"/>
      <c r="AC1156" s="40"/>
      <c r="AD1156" s="40"/>
      <c r="AE1156" s="40"/>
      <c r="AF1156" s="40"/>
      <c r="AG1156" s="40"/>
      <c r="AH1156" s="0"/>
      <c r="AI1156" s="0"/>
      <c r="AJ1156" s="0"/>
      <c r="AK1156" s="0"/>
      <c r="AL1156" s="0"/>
      <c r="AM1156" s="0"/>
      <c r="AN1156" s="39"/>
      <c r="AO1156" s="39"/>
      <c r="AP1156" s="39"/>
      <c r="AQ1156" s="39"/>
      <c r="AR1156" s="39"/>
      <c r="AS1156" s="39"/>
      <c r="AT1156" s="39"/>
      <c r="AU1156" s="39"/>
      <c r="AV1156" s="39"/>
      <c r="AW1156" s="39"/>
      <c r="AX1156" s="39"/>
      <c r="AY1156" s="39"/>
      <c r="AZ1156" s="39"/>
      <c r="BA1156" s="39"/>
      <c r="BB1156" s="39"/>
      <c r="BC1156" s="39"/>
    </row>
    <row r="1157" s="3" customFormat="true" ht="12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40"/>
      <c r="Y1157" s="40"/>
      <c r="Z1157" s="40"/>
      <c r="AA1157" s="40"/>
      <c r="AB1157" s="40"/>
      <c r="AC1157" s="40"/>
      <c r="AD1157" s="40"/>
      <c r="AE1157" s="40"/>
      <c r="AF1157" s="40"/>
      <c r="AG1157" s="40"/>
      <c r="AH1157" s="0"/>
      <c r="AI1157" s="0"/>
      <c r="AJ1157" s="0"/>
      <c r="AK1157" s="0"/>
      <c r="AL1157" s="0"/>
      <c r="AM1157" s="0"/>
      <c r="AN1157" s="39"/>
      <c r="AO1157" s="39"/>
      <c r="AP1157" s="39"/>
      <c r="AQ1157" s="39"/>
      <c r="AR1157" s="39"/>
      <c r="AS1157" s="39"/>
      <c r="AT1157" s="39"/>
      <c r="AU1157" s="39"/>
      <c r="AV1157" s="39"/>
      <c r="AW1157" s="39"/>
      <c r="AX1157" s="39"/>
      <c r="AY1157" s="39"/>
      <c r="AZ1157" s="39"/>
      <c r="BA1157" s="39"/>
      <c r="BB1157" s="39"/>
      <c r="BC1157" s="39"/>
    </row>
    <row r="1158" s="3" customFormat="true" ht="12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40"/>
      <c r="Y1158" s="40"/>
      <c r="Z1158" s="40"/>
      <c r="AA1158" s="40"/>
      <c r="AB1158" s="40"/>
      <c r="AC1158" s="40"/>
      <c r="AD1158" s="40"/>
      <c r="AE1158" s="40"/>
      <c r="AF1158" s="40"/>
      <c r="AG1158" s="40"/>
      <c r="AH1158" s="0"/>
      <c r="AI1158" s="0"/>
      <c r="AJ1158" s="0"/>
      <c r="AK1158" s="0"/>
      <c r="AL1158" s="0"/>
      <c r="AM1158" s="0"/>
      <c r="AN1158" s="39"/>
      <c r="AO1158" s="39"/>
      <c r="AP1158" s="39"/>
      <c r="AQ1158" s="39"/>
      <c r="AR1158" s="39"/>
      <c r="AS1158" s="39"/>
      <c r="AT1158" s="39"/>
      <c r="AU1158" s="39"/>
      <c r="AV1158" s="39"/>
      <c r="AW1158" s="39"/>
      <c r="AX1158" s="39"/>
      <c r="AY1158" s="39"/>
      <c r="AZ1158" s="39"/>
      <c r="BA1158" s="39"/>
      <c r="BB1158" s="39"/>
      <c r="BC1158" s="39"/>
    </row>
    <row r="1159" s="3" customFormat="true" ht="12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40"/>
      <c r="Y1159" s="40"/>
      <c r="Z1159" s="40"/>
      <c r="AA1159" s="40"/>
      <c r="AB1159" s="40"/>
      <c r="AC1159" s="40"/>
      <c r="AD1159" s="40"/>
      <c r="AE1159" s="40"/>
      <c r="AF1159" s="40"/>
      <c r="AG1159" s="40"/>
      <c r="AH1159" s="0"/>
      <c r="AI1159" s="0"/>
      <c r="AJ1159" s="0"/>
      <c r="AK1159" s="0"/>
      <c r="AL1159" s="0"/>
      <c r="AM1159" s="0"/>
      <c r="AN1159" s="39"/>
      <c r="AO1159" s="39"/>
      <c r="AP1159" s="39"/>
      <c r="AQ1159" s="39"/>
      <c r="AR1159" s="39"/>
      <c r="AS1159" s="39"/>
      <c r="AT1159" s="39"/>
      <c r="AU1159" s="39"/>
      <c r="AV1159" s="39"/>
      <c r="AW1159" s="39"/>
      <c r="AX1159" s="39"/>
      <c r="AY1159" s="39"/>
      <c r="AZ1159" s="39"/>
      <c r="BA1159" s="39"/>
      <c r="BB1159" s="39"/>
      <c r="BC1159" s="39"/>
    </row>
    <row r="1160" s="3" customFormat="true" ht="12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40"/>
      <c r="Y1160" s="40"/>
      <c r="Z1160" s="40"/>
      <c r="AA1160" s="40"/>
      <c r="AB1160" s="40"/>
      <c r="AC1160" s="40"/>
      <c r="AD1160" s="40"/>
      <c r="AE1160" s="40"/>
      <c r="AF1160" s="40"/>
      <c r="AG1160" s="40"/>
      <c r="AH1160" s="0"/>
      <c r="AI1160" s="0"/>
      <c r="AJ1160" s="0"/>
      <c r="AK1160" s="0"/>
      <c r="AL1160" s="0"/>
      <c r="AM1160" s="0"/>
      <c r="AN1160" s="39"/>
      <c r="AO1160" s="39"/>
      <c r="AP1160" s="39"/>
      <c r="AQ1160" s="39"/>
      <c r="AR1160" s="39"/>
      <c r="AS1160" s="39"/>
      <c r="AT1160" s="39"/>
      <c r="AU1160" s="39"/>
      <c r="AV1160" s="39"/>
      <c r="AW1160" s="39"/>
      <c r="AX1160" s="39"/>
      <c r="AY1160" s="39"/>
      <c r="AZ1160" s="39"/>
      <c r="BA1160" s="39"/>
      <c r="BB1160" s="39"/>
      <c r="BC1160" s="39"/>
    </row>
    <row r="1161" s="3" customFormat="true" ht="12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40"/>
      <c r="Y1161" s="40"/>
      <c r="Z1161" s="40"/>
      <c r="AA1161" s="40"/>
      <c r="AB1161" s="40"/>
      <c r="AC1161" s="40"/>
      <c r="AD1161" s="40"/>
      <c r="AE1161" s="40"/>
      <c r="AF1161" s="40"/>
      <c r="AG1161" s="40"/>
      <c r="AH1161" s="0"/>
      <c r="AI1161" s="0"/>
      <c r="AJ1161" s="0"/>
      <c r="AK1161" s="0"/>
      <c r="AL1161" s="0"/>
      <c r="AM1161" s="0"/>
      <c r="AN1161" s="39"/>
      <c r="AO1161" s="39"/>
      <c r="AP1161" s="39"/>
      <c r="AQ1161" s="39"/>
      <c r="AR1161" s="39"/>
      <c r="AS1161" s="39"/>
      <c r="AT1161" s="39"/>
      <c r="AU1161" s="39"/>
      <c r="AV1161" s="39"/>
      <c r="AW1161" s="39"/>
      <c r="AX1161" s="39"/>
      <c r="AY1161" s="39"/>
      <c r="AZ1161" s="39"/>
      <c r="BA1161" s="39"/>
      <c r="BB1161" s="39"/>
      <c r="BC1161" s="39"/>
    </row>
    <row r="1162" s="3" customFormat="true" ht="12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40"/>
      <c r="Y1162" s="40"/>
      <c r="Z1162" s="40"/>
      <c r="AA1162" s="40"/>
      <c r="AB1162" s="40"/>
      <c r="AC1162" s="40"/>
      <c r="AD1162" s="40"/>
      <c r="AE1162" s="40"/>
      <c r="AF1162" s="40"/>
      <c r="AG1162" s="40"/>
      <c r="AH1162" s="0"/>
      <c r="AI1162" s="0"/>
      <c r="AJ1162" s="0"/>
      <c r="AK1162" s="0"/>
      <c r="AL1162" s="0"/>
      <c r="AM1162" s="0"/>
      <c r="AN1162" s="39"/>
      <c r="AO1162" s="39"/>
      <c r="AP1162" s="39"/>
      <c r="AQ1162" s="39"/>
      <c r="AR1162" s="39"/>
      <c r="AS1162" s="39"/>
      <c r="AT1162" s="39"/>
      <c r="AU1162" s="39"/>
      <c r="AV1162" s="39"/>
      <c r="AW1162" s="39"/>
      <c r="AX1162" s="39"/>
      <c r="AY1162" s="39"/>
      <c r="AZ1162" s="39"/>
      <c r="BA1162" s="39"/>
      <c r="BB1162" s="39"/>
      <c r="BC1162" s="39"/>
    </row>
    <row r="1163" s="3" customFormat="true" ht="12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40"/>
      <c r="Y1163" s="40"/>
      <c r="Z1163" s="40"/>
      <c r="AA1163" s="40"/>
      <c r="AB1163" s="40"/>
      <c r="AC1163" s="40"/>
      <c r="AD1163" s="40"/>
      <c r="AE1163" s="40"/>
      <c r="AF1163" s="40"/>
      <c r="AG1163" s="40"/>
      <c r="AH1163" s="0"/>
      <c r="AI1163" s="0"/>
      <c r="AJ1163" s="0"/>
      <c r="AK1163" s="0"/>
      <c r="AL1163" s="0"/>
      <c r="AM1163" s="0"/>
      <c r="AN1163" s="39"/>
      <c r="AO1163" s="39"/>
      <c r="AP1163" s="39"/>
      <c r="AQ1163" s="39"/>
      <c r="AR1163" s="39"/>
      <c r="AS1163" s="39"/>
      <c r="AT1163" s="39"/>
      <c r="AU1163" s="39"/>
      <c r="AV1163" s="39"/>
      <c r="AW1163" s="39"/>
      <c r="AX1163" s="39"/>
      <c r="AY1163" s="39"/>
      <c r="AZ1163" s="39"/>
      <c r="BA1163" s="39"/>
      <c r="BB1163" s="39"/>
      <c r="BC1163" s="39"/>
    </row>
    <row r="1164" s="3" customFormat="true" ht="12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40"/>
      <c r="Y1164" s="40"/>
      <c r="Z1164" s="40"/>
      <c r="AA1164" s="40"/>
      <c r="AB1164" s="40"/>
      <c r="AC1164" s="40"/>
      <c r="AD1164" s="40"/>
      <c r="AE1164" s="40"/>
      <c r="AF1164" s="40"/>
      <c r="AG1164" s="40"/>
      <c r="AH1164" s="0"/>
      <c r="AI1164" s="0"/>
      <c r="AJ1164" s="0"/>
      <c r="AK1164" s="0"/>
      <c r="AL1164" s="0"/>
      <c r="AM1164" s="0"/>
      <c r="AN1164" s="39"/>
      <c r="AO1164" s="39"/>
      <c r="AP1164" s="39"/>
      <c r="AQ1164" s="39"/>
      <c r="AR1164" s="39"/>
      <c r="AS1164" s="39"/>
      <c r="AT1164" s="39"/>
      <c r="AU1164" s="39"/>
      <c r="AV1164" s="39"/>
      <c r="AW1164" s="39"/>
      <c r="AX1164" s="39"/>
      <c r="AY1164" s="39"/>
      <c r="AZ1164" s="39"/>
      <c r="BA1164" s="39"/>
      <c r="BB1164" s="39"/>
      <c r="BC1164" s="39"/>
    </row>
    <row r="1165" s="3" customFormat="true" ht="12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40"/>
      <c r="Y1165" s="40"/>
      <c r="Z1165" s="40"/>
      <c r="AA1165" s="40"/>
      <c r="AB1165" s="40"/>
      <c r="AC1165" s="40"/>
      <c r="AD1165" s="40"/>
      <c r="AE1165" s="40"/>
      <c r="AF1165" s="40"/>
      <c r="AG1165" s="40"/>
      <c r="AH1165" s="0"/>
      <c r="AI1165" s="0"/>
      <c r="AJ1165" s="0"/>
      <c r="AK1165" s="0"/>
      <c r="AL1165" s="0"/>
      <c r="AM1165" s="0"/>
      <c r="AN1165" s="39"/>
      <c r="AO1165" s="39"/>
      <c r="AP1165" s="39"/>
      <c r="AQ1165" s="39"/>
      <c r="AR1165" s="39"/>
      <c r="AS1165" s="39"/>
      <c r="AT1165" s="39"/>
      <c r="AU1165" s="39"/>
      <c r="AV1165" s="39"/>
      <c r="AW1165" s="39"/>
      <c r="AX1165" s="39"/>
      <c r="AY1165" s="39"/>
      <c r="AZ1165" s="39"/>
      <c r="BA1165" s="39"/>
      <c r="BB1165" s="39"/>
      <c r="BC1165" s="39"/>
    </row>
    <row r="1166" s="3" customFormat="true" ht="12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40"/>
      <c r="Y1166" s="40"/>
      <c r="Z1166" s="40"/>
      <c r="AA1166" s="40"/>
      <c r="AB1166" s="40"/>
      <c r="AC1166" s="40"/>
      <c r="AD1166" s="40"/>
      <c r="AE1166" s="40"/>
      <c r="AF1166" s="40"/>
      <c r="AG1166" s="40"/>
      <c r="AH1166" s="0"/>
      <c r="AI1166" s="0"/>
      <c r="AJ1166" s="0"/>
      <c r="AK1166" s="0"/>
      <c r="AL1166" s="0"/>
      <c r="AM1166" s="0"/>
      <c r="AN1166" s="39"/>
      <c r="AO1166" s="39"/>
      <c r="AP1166" s="39"/>
      <c r="AQ1166" s="39"/>
      <c r="AR1166" s="39"/>
      <c r="AS1166" s="39"/>
      <c r="AT1166" s="39"/>
      <c r="AU1166" s="39"/>
      <c r="AV1166" s="39"/>
      <c r="AW1166" s="39"/>
      <c r="AX1166" s="39"/>
      <c r="AY1166" s="39"/>
      <c r="AZ1166" s="39"/>
      <c r="BA1166" s="39"/>
      <c r="BB1166" s="39"/>
      <c r="BC1166" s="39"/>
    </row>
    <row r="1167" s="3" customFormat="true" ht="12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40"/>
      <c r="Y1167" s="40"/>
      <c r="Z1167" s="40"/>
      <c r="AA1167" s="40"/>
      <c r="AB1167" s="40"/>
      <c r="AC1167" s="40"/>
      <c r="AD1167" s="40"/>
      <c r="AE1167" s="40"/>
      <c r="AF1167" s="40"/>
      <c r="AG1167" s="40"/>
      <c r="AH1167" s="0"/>
      <c r="AI1167" s="0"/>
      <c r="AJ1167" s="0"/>
      <c r="AK1167" s="0"/>
      <c r="AL1167" s="0"/>
      <c r="AM1167" s="0"/>
      <c r="AN1167" s="39"/>
      <c r="AO1167" s="39"/>
      <c r="AP1167" s="39"/>
      <c r="AQ1167" s="39"/>
      <c r="AR1167" s="39"/>
      <c r="AS1167" s="39"/>
      <c r="AT1167" s="39"/>
      <c r="AU1167" s="39"/>
      <c r="AV1167" s="39"/>
      <c r="AW1167" s="39"/>
      <c r="AX1167" s="39"/>
      <c r="AY1167" s="39"/>
      <c r="AZ1167" s="39"/>
      <c r="BA1167" s="39"/>
      <c r="BB1167" s="39"/>
      <c r="BC1167" s="39"/>
    </row>
    <row r="1168" s="3" customFormat="true" ht="12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40"/>
      <c r="Y1168" s="40"/>
      <c r="Z1168" s="40"/>
      <c r="AA1168" s="40"/>
      <c r="AB1168" s="40"/>
      <c r="AC1168" s="40"/>
      <c r="AD1168" s="40"/>
      <c r="AE1168" s="40"/>
      <c r="AF1168" s="40"/>
      <c r="AG1168" s="40"/>
      <c r="AH1168" s="0"/>
      <c r="AI1168" s="0"/>
      <c r="AJ1168" s="0"/>
      <c r="AK1168" s="0"/>
      <c r="AL1168" s="0"/>
      <c r="AM1168" s="0"/>
      <c r="AN1168" s="39"/>
      <c r="AO1168" s="39"/>
      <c r="AP1168" s="39"/>
      <c r="AQ1168" s="39"/>
      <c r="AR1168" s="39"/>
      <c r="AS1168" s="39"/>
      <c r="AT1168" s="39"/>
      <c r="AU1168" s="39"/>
      <c r="AV1168" s="39"/>
      <c r="AW1168" s="39"/>
      <c r="AX1168" s="39"/>
      <c r="AY1168" s="39"/>
      <c r="AZ1168" s="39"/>
      <c r="BA1168" s="39"/>
      <c r="BB1168" s="39"/>
      <c r="BC1168" s="39"/>
    </row>
    <row r="1169" s="3" customFormat="true" ht="12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40"/>
      <c r="Y1169" s="40"/>
      <c r="Z1169" s="40"/>
      <c r="AA1169" s="40"/>
      <c r="AB1169" s="40"/>
      <c r="AC1169" s="40"/>
      <c r="AD1169" s="40"/>
      <c r="AE1169" s="40"/>
      <c r="AF1169" s="40"/>
      <c r="AG1169" s="40"/>
      <c r="AH1169" s="0"/>
      <c r="AI1169" s="0"/>
      <c r="AJ1169" s="0"/>
      <c r="AK1169" s="0"/>
      <c r="AL1169" s="0"/>
      <c r="AM1169" s="0"/>
      <c r="AN1169" s="39"/>
      <c r="AO1169" s="39"/>
      <c r="AP1169" s="39"/>
      <c r="AQ1169" s="39"/>
      <c r="AR1169" s="39"/>
      <c r="AS1169" s="39"/>
      <c r="AT1169" s="39"/>
      <c r="AU1169" s="39"/>
      <c r="AV1169" s="39"/>
      <c r="AW1169" s="39"/>
      <c r="AX1169" s="39"/>
      <c r="AY1169" s="39"/>
      <c r="AZ1169" s="39"/>
      <c r="BA1169" s="39"/>
      <c r="BB1169" s="39"/>
      <c r="BC1169" s="39"/>
    </row>
    <row r="1170" s="3" customFormat="true" ht="12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40"/>
      <c r="Y1170" s="40"/>
      <c r="Z1170" s="40"/>
      <c r="AA1170" s="40"/>
      <c r="AB1170" s="40"/>
      <c r="AC1170" s="40"/>
      <c r="AD1170" s="40"/>
      <c r="AE1170" s="40"/>
      <c r="AF1170" s="40"/>
      <c r="AG1170" s="40"/>
      <c r="AH1170" s="0"/>
      <c r="AI1170" s="0"/>
      <c r="AJ1170" s="0"/>
      <c r="AK1170" s="0"/>
      <c r="AL1170" s="0"/>
      <c r="AM1170" s="0"/>
      <c r="AN1170" s="39"/>
      <c r="AO1170" s="39"/>
      <c r="AP1170" s="39"/>
      <c r="AQ1170" s="39"/>
      <c r="AR1170" s="39"/>
      <c r="AS1170" s="39"/>
      <c r="AT1170" s="39"/>
      <c r="AU1170" s="39"/>
      <c r="AV1170" s="39"/>
      <c r="AW1170" s="39"/>
      <c r="AX1170" s="39"/>
      <c r="AY1170" s="39"/>
      <c r="AZ1170" s="39"/>
      <c r="BA1170" s="39"/>
      <c r="BB1170" s="39"/>
      <c r="BC1170" s="39"/>
    </row>
    <row r="1171" s="3" customFormat="true" ht="12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40"/>
      <c r="Y1171" s="40"/>
      <c r="Z1171" s="40"/>
      <c r="AA1171" s="40"/>
      <c r="AB1171" s="40"/>
      <c r="AC1171" s="40"/>
      <c r="AD1171" s="40"/>
      <c r="AE1171" s="40"/>
      <c r="AF1171" s="40"/>
      <c r="AG1171" s="40"/>
      <c r="AH1171" s="0"/>
      <c r="AI1171" s="0"/>
      <c r="AJ1171" s="0"/>
      <c r="AK1171" s="0"/>
      <c r="AL1171" s="0"/>
      <c r="AM1171" s="0"/>
      <c r="AN1171" s="39"/>
      <c r="AO1171" s="39"/>
      <c r="AP1171" s="39"/>
      <c r="AQ1171" s="39"/>
      <c r="AR1171" s="39"/>
      <c r="AS1171" s="39"/>
      <c r="AT1171" s="39"/>
      <c r="AU1171" s="39"/>
      <c r="AV1171" s="39"/>
      <c r="AW1171" s="39"/>
      <c r="AX1171" s="39"/>
      <c r="AY1171" s="39"/>
      <c r="AZ1171" s="39"/>
      <c r="BA1171" s="39"/>
      <c r="BB1171" s="39"/>
      <c r="BC1171" s="39"/>
    </row>
    <row r="1172" s="3" customFormat="true" ht="12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40"/>
      <c r="Y1172" s="40"/>
      <c r="Z1172" s="40"/>
      <c r="AA1172" s="40"/>
      <c r="AB1172" s="40"/>
      <c r="AC1172" s="40"/>
      <c r="AD1172" s="40"/>
      <c r="AE1172" s="40"/>
      <c r="AF1172" s="40"/>
      <c r="AG1172" s="40"/>
      <c r="AH1172" s="0"/>
      <c r="AI1172" s="0"/>
      <c r="AJ1172" s="0"/>
      <c r="AK1172" s="0"/>
      <c r="AL1172" s="0"/>
      <c r="AM1172" s="0"/>
      <c r="AN1172" s="39"/>
      <c r="AO1172" s="39"/>
      <c r="AP1172" s="39"/>
      <c r="AQ1172" s="39"/>
      <c r="AR1172" s="39"/>
      <c r="AS1172" s="39"/>
      <c r="AT1172" s="39"/>
      <c r="AU1172" s="39"/>
      <c r="AV1172" s="39"/>
      <c r="AW1172" s="39"/>
      <c r="AX1172" s="39"/>
      <c r="AY1172" s="39"/>
      <c r="AZ1172" s="39"/>
      <c r="BA1172" s="39"/>
      <c r="BB1172" s="39"/>
      <c r="BC1172" s="39"/>
    </row>
    <row r="1173" s="3" customFormat="true" ht="12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40"/>
      <c r="Y1173" s="40"/>
      <c r="Z1173" s="40"/>
      <c r="AA1173" s="40"/>
      <c r="AB1173" s="40"/>
      <c r="AC1173" s="40"/>
      <c r="AD1173" s="40"/>
      <c r="AE1173" s="40"/>
      <c r="AF1173" s="40"/>
      <c r="AG1173" s="40"/>
      <c r="AH1173" s="0"/>
      <c r="AI1173" s="0"/>
      <c r="AJ1173" s="0"/>
      <c r="AK1173" s="0"/>
      <c r="AL1173" s="0"/>
      <c r="AM1173" s="0"/>
      <c r="AN1173" s="39"/>
      <c r="AO1173" s="39"/>
      <c r="AP1173" s="39"/>
      <c r="AQ1173" s="39"/>
      <c r="AR1173" s="39"/>
      <c r="AS1173" s="39"/>
      <c r="AT1173" s="39"/>
      <c r="AU1173" s="39"/>
      <c r="AV1173" s="39"/>
      <c r="AW1173" s="39"/>
      <c r="AX1173" s="39"/>
      <c r="AY1173" s="39"/>
      <c r="AZ1173" s="39"/>
      <c r="BA1173" s="39"/>
      <c r="BB1173" s="39"/>
      <c r="BC1173" s="39"/>
    </row>
    <row r="1174" s="3" customFormat="true" ht="12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40"/>
      <c r="Y1174" s="40"/>
      <c r="Z1174" s="40"/>
      <c r="AA1174" s="40"/>
      <c r="AB1174" s="40"/>
      <c r="AC1174" s="40"/>
      <c r="AD1174" s="40"/>
      <c r="AE1174" s="40"/>
      <c r="AF1174" s="40"/>
      <c r="AG1174" s="40"/>
      <c r="AH1174" s="0"/>
      <c r="AI1174" s="0"/>
      <c r="AJ1174" s="0"/>
      <c r="AK1174" s="0"/>
      <c r="AL1174" s="0"/>
      <c r="AM1174" s="0"/>
      <c r="AN1174" s="39"/>
      <c r="AO1174" s="39"/>
      <c r="AP1174" s="39"/>
      <c r="AQ1174" s="39"/>
      <c r="AR1174" s="39"/>
      <c r="AS1174" s="39"/>
      <c r="AT1174" s="39"/>
      <c r="AU1174" s="39"/>
      <c r="AV1174" s="39"/>
      <c r="AW1174" s="39"/>
      <c r="AX1174" s="39"/>
      <c r="AY1174" s="39"/>
      <c r="AZ1174" s="39"/>
      <c r="BA1174" s="39"/>
      <c r="BB1174" s="39"/>
      <c r="BC1174" s="39"/>
    </row>
    <row r="1175" s="3" customFormat="true" ht="12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40"/>
      <c r="Y1175" s="40"/>
      <c r="Z1175" s="40"/>
      <c r="AA1175" s="40"/>
      <c r="AB1175" s="40"/>
      <c r="AC1175" s="40"/>
      <c r="AD1175" s="40"/>
      <c r="AE1175" s="40"/>
      <c r="AF1175" s="40"/>
      <c r="AG1175" s="40"/>
      <c r="AH1175" s="0"/>
      <c r="AI1175" s="0"/>
      <c r="AJ1175" s="0"/>
      <c r="AK1175" s="0"/>
      <c r="AL1175" s="0"/>
      <c r="AM1175" s="0"/>
      <c r="AN1175" s="39"/>
      <c r="AO1175" s="39"/>
      <c r="AP1175" s="39"/>
      <c r="AQ1175" s="39"/>
      <c r="AR1175" s="39"/>
      <c r="AS1175" s="39"/>
      <c r="AT1175" s="39"/>
      <c r="AU1175" s="39"/>
      <c r="AV1175" s="39"/>
      <c r="AW1175" s="39"/>
      <c r="AX1175" s="39"/>
      <c r="AY1175" s="39"/>
      <c r="AZ1175" s="39"/>
      <c r="BA1175" s="39"/>
      <c r="BB1175" s="39"/>
      <c r="BC1175" s="39"/>
    </row>
    <row r="1176" s="3" customFormat="true" ht="12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40"/>
      <c r="Y1176" s="40"/>
      <c r="Z1176" s="40"/>
      <c r="AA1176" s="40"/>
      <c r="AB1176" s="40"/>
      <c r="AC1176" s="40"/>
      <c r="AD1176" s="40"/>
      <c r="AE1176" s="40"/>
      <c r="AF1176" s="40"/>
      <c r="AG1176" s="40"/>
      <c r="AH1176" s="0"/>
      <c r="AI1176" s="0"/>
      <c r="AJ1176" s="0"/>
      <c r="AK1176" s="0"/>
      <c r="AL1176" s="0"/>
      <c r="AM1176" s="0"/>
      <c r="AN1176" s="39"/>
      <c r="AO1176" s="39"/>
      <c r="AP1176" s="39"/>
      <c r="AQ1176" s="39"/>
      <c r="AR1176" s="39"/>
      <c r="AS1176" s="39"/>
      <c r="AT1176" s="39"/>
      <c r="AU1176" s="39"/>
      <c r="AV1176" s="39"/>
      <c r="AW1176" s="39"/>
      <c r="AX1176" s="39"/>
      <c r="AY1176" s="39"/>
      <c r="AZ1176" s="39"/>
      <c r="BA1176" s="39"/>
      <c r="BB1176" s="39"/>
      <c r="BC1176" s="39"/>
    </row>
    <row r="1177" s="3" customFormat="true" ht="12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40"/>
      <c r="Y1177" s="40"/>
      <c r="Z1177" s="40"/>
      <c r="AA1177" s="40"/>
      <c r="AB1177" s="40"/>
      <c r="AC1177" s="40"/>
      <c r="AD1177" s="40"/>
      <c r="AE1177" s="40"/>
      <c r="AF1177" s="40"/>
      <c r="AG1177" s="40"/>
      <c r="AH1177" s="0"/>
      <c r="AI1177" s="0"/>
      <c r="AJ1177" s="0"/>
      <c r="AK1177" s="0"/>
      <c r="AL1177" s="0"/>
      <c r="AM1177" s="0"/>
      <c r="AN1177" s="39"/>
      <c r="AO1177" s="39"/>
      <c r="AP1177" s="39"/>
      <c r="AQ1177" s="39"/>
      <c r="AR1177" s="39"/>
      <c r="AS1177" s="39"/>
      <c r="AT1177" s="39"/>
      <c r="AU1177" s="39"/>
      <c r="AV1177" s="39"/>
      <c r="AW1177" s="39"/>
      <c r="AX1177" s="39"/>
      <c r="AY1177" s="39"/>
      <c r="AZ1177" s="39"/>
      <c r="BA1177" s="39"/>
      <c r="BB1177" s="39"/>
      <c r="BC1177" s="39"/>
    </row>
    <row r="1178" s="3" customFormat="true" ht="12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40"/>
      <c r="Y1178" s="40"/>
      <c r="Z1178" s="40"/>
      <c r="AA1178" s="40"/>
      <c r="AB1178" s="40"/>
      <c r="AC1178" s="40"/>
      <c r="AD1178" s="40"/>
      <c r="AE1178" s="40"/>
      <c r="AF1178" s="40"/>
      <c r="AG1178" s="40"/>
      <c r="AH1178" s="0"/>
      <c r="AI1178" s="0"/>
      <c r="AJ1178" s="0"/>
      <c r="AK1178" s="0"/>
      <c r="AL1178" s="0"/>
      <c r="AM1178" s="0"/>
      <c r="AN1178" s="39"/>
      <c r="AO1178" s="39"/>
      <c r="AP1178" s="39"/>
      <c r="AQ1178" s="39"/>
      <c r="AR1178" s="39"/>
      <c r="AS1178" s="39"/>
      <c r="AT1178" s="39"/>
      <c r="AU1178" s="39"/>
      <c r="AV1178" s="39"/>
      <c r="AW1178" s="39"/>
      <c r="AX1178" s="39"/>
      <c r="AY1178" s="39"/>
      <c r="AZ1178" s="39"/>
      <c r="BA1178" s="39"/>
      <c r="BB1178" s="39"/>
      <c r="BC1178" s="39"/>
    </row>
    <row r="1179" s="3" customFormat="true" ht="12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40"/>
      <c r="Y1179" s="40"/>
      <c r="Z1179" s="40"/>
      <c r="AA1179" s="40"/>
      <c r="AB1179" s="40"/>
      <c r="AC1179" s="40"/>
      <c r="AD1179" s="40"/>
      <c r="AE1179" s="40"/>
      <c r="AF1179" s="40"/>
      <c r="AG1179" s="40"/>
      <c r="AH1179" s="0"/>
      <c r="AI1179" s="0"/>
      <c r="AJ1179" s="0"/>
      <c r="AK1179" s="0"/>
      <c r="AL1179" s="0"/>
      <c r="AM1179" s="0"/>
      <c r="AN1179" s="39"/>
      <c r="AO1179" s="39"/>
      <c r="AP1179" s="39"/>
      <c r="AQ1179" s="39"/>
      <c r="AR1179" s="39"/>
      <c r="AS1179" s="39"/>
      <c r="AT1179" s="39"/>
      <c r="AU1179" s="39"/>
      <c r="AV1179" s="39"/>
      <c r="AW1179" s="39"/>
      <c r="AX1179" s="39"/>
      <c r="AY1179" s="39"/>
      <c r="AZ1179" s="39"/>
      <c r="BA1179" s="39"/>
      <c r="BB1179" s="39"/>
      <c r="BC1179" s="39"/>
    </row>
    <row r="1180" s="3" customFormat="true" ht="12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40"/>
      <c r="Y1180" s="40"/>
      <c r="Z1180" s="40"/>
      <c r="AA1180" s="40"/>
      <c r="AB1180" s="40"/>
      <c r="AC1180" s="40"/>
      <c r="AD1180" s="40"/>
      <c r="AE1180" s="40"/>
      <c r="AF1180" s="40"/>
      <c r="AG1180" s="40"/>
      <c r="AH1180" s="0"/>
      <c r="AI1180" s="0"/>
      <c r="AJ1180" s="0"/>
      <c r="AK1180" s="0"/>
      <c r="AL1180" s="0"/>
      <c r="AM1180" s="0"/>
      <c r="AN1180" s="39"/>
      <c r="AO1180" s="39"/>
      <c r="AP1180" s="39"/>
      <c r="AQ1180" s="39"/>
      <c r="AR1180" s="39"/>
      <c r="AS1180" s="39"/>
      <c r="AT1180" s="39"/>
      <c r="AU1180" s="39"/>
      <c r="AV1180" s="39"/>
      <c r="AW1180" s="39"/>
      <c r="AX1180" s="39"/>
      <c r="AY1180" s="39"/>
      <c r="AZ1180" s="39"/>
      <c r="BA1180" s="39"/>
      <c r="BB1180" s="39"/>
      <c r="BC1180" s="39"/>
    </row>
    <row r="1181" s="3" customFormat="true" ht="12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40"/>
      <c r="Y1181" s="40"/>
      <c r="Z1181" s="40"/>
      <c r="AA1181" s="40"/>
      <c r="AB1181" s="40"/>
      <c r="AC1181" s="40"/>
      <c r="AD1181" s="40"/>
      <c r="AE1181" s="40"/>
      <c r="AF1181" s="40"/>
      <c r="AG1181" s="40"/>
      <c r="AH1181" s="0"/>
      <c r="AI1181" s="0"/>
      <c r="AJ1181" s="0"/>
      <c r="AK1181" s="0"/>
      <c r="AL1181" s="0"/>
      <c r="AM1181" s="0"/>
      <c r="AN1181" s="39"/>
      <c r="AO1181" s="39"/>
      <c r="AP1181" s="39"/>
      <c r="AQ1181" s="39"/>
      <c r="AR1181" s="39"/>
      <c r="AS1181" s="39"/>
      <c r="AT1181" s="39"/>
      <c r="AU1181" s="39"/>
      <c r="AV1181" s="39"/>
      <c r="AW1181" s="39"/>
      <c r="AX1181" s="39"/>
      <c r="AY1181" s="39"/>
      <c r="AZ1181" s="39"/>
      <c r="BA1181" s="39"/>
      <c r="BB1181" s="39"/>
      <c r="BC1181" s="39"/>
    </row>
    <row r="1182" s="3" customFormat="true" ht="12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40"/>
      <c r="Y1182" s="40"/>
      <c r="Z1182" s="40"/>
      <c r="AA1182" s="40"/>
      <c r="AB1182" s="40"/>
      <c r="AC1182" s="40"/>
      <c r="AD1182" s="40"/>
      <c r="AE1182" s="40"/>
      <c r="AF1182" s="40"/>
      <c r="AG1182" s="40"/>
      <c r="AH1182" s="0"/>
      <c r="AI1182" s="0"/>
      <c r="AJ1182" s="0"/>
      <c r="AK1182" s="0"/>
      <c r="AL1182" s="0"/>
      <c r="AM1182" s="0"/>
      <c r="AN1182" s="39"/>
      <c r="AO1182" s="39"/>
      <c r="AP1182" s="39"/>
      <c r="AQ1182" s="39"/>
      <c r="AR1182" s="39"/>
      <c r="AS1182" s="39"/>
      <c r="AT1182" s="39"/>
      <c r="AU1182" s="39"/>
      <c r="AV1182" s="39"/>
      <c r="AW1182" s="39"/>
      <c r="AX1182" s="39"/>
      <c r="AY1182" s="39"/>
      <c r="AZ1182" s="39"/>
      <c r="BA1182" s="39"/>
      <c r="BB1182" s="39"/>
      <c r="BC1182" s="39"/>
    </row>
    <row r="1183" s="3" customFormat="true" ht="12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40"/>
      <c r="Y1183" s="40"/>
      <c r="Z1183" s="40"/>
      <c r="AA1183" s="40"/>
      <c r="AB1183" s="40"/>
      <c r="AC1183" s="40"/>
      <c r="AD1183" s="40"/>
      <c r="AE1183" s="40"/>
      <c r="AF1183" s="40"/>
      <c r="AG1183" s="40"/>
      <c r="AH1183" s="0"/>
      <c r="AI1183" s="0"/>
      <c r="AJ1183" s="0"/>
      <c r="AK1183" s="0"/>
      <c r="AL1183" s="0"/>
      <c r="AM1183" s="0"/>
      <c r="AN1183" s="39"/>
      <c r="AO1183" s="39"/>
      <c r="AP1183" s="39"/>
      <c r="AQ1183" s="39"/>
      <c r="AR1183" s="39"/>
      <c r="AS1183" s="39"/>
      <c r="AT1183" s="39"/>
      <c r="AU1183" s="39"/>
      <c r="AV1183" s="39"/>
      <c r="AW1183" s="39"/>
      <c r="AX1183" s="39"/>
      <c r="AY1183" s="39"/>
      <c r="AZ1183" s="39"/>
      <c r="BA1183" s="39"/>
      <c r="BB1183" s="39"/>
      <c r="BC1183" s="39"/>
    </row>
    <row r="1184" s="3" customFormat="true" ht="12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40"/>
      <c r="Y1184" s="40"/>
      <c r="Z1184" s="40"/>
      <c r="AA1184" s="40"/>
      <c r="AB1184" s="40"/>
      <c r="AC1184" s="40"/>
      <c r="AD1184" s="40"/>
      <c r="AE1184" s="40"/>
      <c r="AF1184" s="40"/>
      <c r="AG1184" s="40"/>
      <c r="AH1184" s="0"/>
      <c r="AI1184" s="0"/>
      <c r="AJ1184" s="0"/>
      <c r="AK1184" s="0"/>
      <c r="AL1184" s="0"/>
      <c r="AM1184" s="0"/>
      <c r="AN1184" s="39"/>
      <c r="AO1184" s="39"/>
      <c r="AP1184" s="39"/>
      <c r="AQ1184" s="39"/>
      <c r="AR1184" s="39"/>
      <c r="AS1184" s="39"/>
      <c r="AT1184" s="39"/>
      <c r="AU1184" s="39"/>
      <c r="AV1184" s="39"/>
      <c r="AW1184" s="39"/>
      <c r="AX1184" s="39"/>
      <c r="AY1184" s="39"/>
      <c r="AZ1184" s="39"/>
      <c r="BA1184" s="39"/>
      <c r="BB1184" s="39"/>
      <c r="BC1184" s="39"/>
    </row>
    <row r="1185" s="3" customFormat="true" ht="12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40"/>
      <c r="Y1185" s="40"/>
      <c r="Z1185" s="40"/>
      <c r="AA1185" s="40"/>
      <c r="AB1185" s="40"/>
      <c r="AC1185" s="40"/>
      <c r="AD1185" s="40"/>
      <c r="AE1185" s="40"/>
      <c r="AF1185" s="40"/>
      <c r="AG1185" s="40"/>
      <c r="AH1185" s="0"/>
      <c r="AI1185" s="0"/>
      <c r="AJ1185" s="0"/>
      <c r="AK1185" s="0"/>
      <c r="AL1185" s="0"/>
      <c r="AM1185" s="0"/>
      <c r="AN1185" s="39"/>
      <c r="AO1185" s="39"/>
      <c r="AP1185" s="39"/>
      <c r="AQ1185" s="39"/>
      <c r="AR1185" s="39"/>
      <c r="AS1185" s="39"/>
      <c r="AT1185" s="39"/>
      <c r="AU1185" s="39"/>
      <c r="AV1185" s="39"/>
      <c r="AW1185" s="39"/>
      <c r="AX1185" s="39"/>
      <c r="AY1185" s="39"/>
      <c r="AZ1185" s="39"/>
      <c r="BA1185" s="39"/>
      <c r="BB1185" s="39"/>
      <c r="BC1185" s="39"/>
    </row>
    <row r="1186" s="3" customFormat="true" ht="12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40"/>
      <c r="Y1186" s="40"/>
      <c r="Z1186" s="40"/>
      <c r="AA1186" s="40"/>
      <c r="AB1186" s="40"/>
      <c r="AC1186" s="40"/>
      <c r="AD1186" s="40"/>
      <c r="AE1186" s="40"/>
      <c r="AF1186" s="40"/>
      <c r="AG1186" s="40"/>
      <c r="AH1186" s="0"/>
      <c r="AI1186" s="0"/>
      <c r="AJ1186" s="0"/>
      <c r="AK1186" s="0"/>
      <c r="AL1186" s="0"/>
      <c r="AM1186" s="0"/>
      <c r="AN1186" s="39"/>
      <c r="AO1186" s="39"/>
      <c r="AP1186" s="39"/>
      <c r="AQ1186" s="39"/>
      <c r="AR1186" s="39"/>
      <c r="AS1186" s="39"/>
      <c r="AT1186" s="39"/>
      <c r="AU1186" s="39"/>
      <c r="AV1186" s="39"/>
      <c r="AW1186" s="39"/>
      <c r="AX1186" s="39"/>
      <c r="AY1186" s="39"/>
      <c r="AZ1186" s="39"/>
      <c r="BA1186" s="39"/>
      <c r="BB1186" s="39"/>
      <c r="BC1186" s="39"/>
    </row>
    <row r="1187" s="3" customFormat="true" ht="12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40"/>
      <c r="Y1187" s="40"/>
      <c r="Z1187" s="40"/>
      <c r="AA1187" s="40"/>
      <c r="AB1187" s="40"/>
      <c r="AC1187" s="40"/>
      <c r="AD1187" s="40"/>
      <c r="AE1187" s="40"/>
      <c r="AF1187" s="40"/>
      <c r="AG1187" s="40"/>
      <c r="AH1187" s="0"/>
      <c r="AI1187" s="0"/>
      <c r="AJ1187" s="0"/>
      <c r="AK1187" s="0"/>
      <c r="AL1187" s="0"/>
      <c r="AM1187" s="0"/>
      <c r="AN1187" s="39"/>
      <c r="AO1187" s="39"/>
      <c r="AP1187" s="39"/>
      <c r="AQ1187" s="39"/>
      <c r="AR1187" s="39"/>
      <c r="AS1187" s="39"/>
      <c r="AT1187" s="39"/>
      <c r="AU1187" s="39"/>
      <c r="AV1187" s="39"/>
      <c r="AW1187" s="39"/>
      <c r="AX1187" s="39"/>
      <c r="AY1187" s="39"/>
      <c r="AZ1187" s="39"/>
      <c r="BA1187" s="39"/>
      <c r="BB1187" s="39"/>
      <c r="BC1187" s="39"/>
    </row>
    <row r="1188" s="3" customFormat="true" ht="12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40"/>
      <c r="Y1188" s="40"/>
      <c r="Z1188" s="40"/>
      <c r="AA1188" s="40"/>
      <c r="AB1188" s="40"/>
      <c r="AC1188" s="40"/>
      <c r="AD1188" s="40"/>
      <c r="AE1188" s="40"/>
      <c r="AF1188" s="40"/>
      <c r="AG1188" s="40"/>
      <c r="AH1188" s="0"/>
      <c r="AI1188" s="0"/>
      <c r="AJ1188" s="0"/>
      <c r="AK1188" s="0"/>
      <c r="AL1188" s="0"/>
      <c r="AM1188" s="0"/>
      <c r="AN1188" s="39"/>
      <c r="AO1188" s="39"/>
      <c r="AP1188" s="39"/>
      <c r="AQ1188" s="39"/>
      <c r="AR1188" s="39"/>
      <c r="AS1188" s="39"/>
      <c r="AT1188" s="39"/>
      <c r="AU1188" s="39"/>
      <c r="AV1188" s="39"/>
      <c r="AW1188" s="39"/>
      <c r="AX1188" s="39"/>
      <c r="AY1188" s="39"/>
      <c r="AZ1188" s="39"/>
      <c r="BA1188" s="39"/>
      <c r="BB1188" s="39"/>
      <c r="BC1188" s="39"/>
    </row>
    <row r="1189" s="3" customFormat="true" ht="12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40"/>
      <c r="Y1189" s="40"/>
      <c r="Z1189" s="40"/>
      <c r="AA1189" s="40"/>
      <c r="AB1189" s="40"/>
      <c r="AC1189" s="40"/>
      <c r="AD1189" s="40"/>
      <c r="AE1189" s="40"/>
      <c r="AF1189" s="40"/>
      <c r="AG1189" s="40"/>
      <c r="AH1189" s="0"/>
      <c r="AI1189" s="0"/>
      <c r="AJ1189" s="0"/>
      <c r="AK1189" s="0"/>
      <c r="AL1189" s="0"/>
      <c r="AM1189" s="0"/>
      <c r="AN1189" s="39"/>
      <c r="AO1189" s="39"/>
      <c r="AP1189" s="39"/>
      <c r="AQ1189" s="39"/>
      <c r="AR1189" s="39"/>
      <c r="AS1189" s="39"/>
      <c r="AT1189" s="39"/>
      <c r="AU1189" s="39"/>
      <c r="AV1189" s="39"/>
      <c r="AW1189" s="39"/>
      <c r="AX1189" s="39"/>
      <c r="AY1189" s="39"/>
      <c r="AZ1189" s="39"/>
      <c r="BA1189" s="39"/>
      <c r="BB1189" s="39"/>
      <c r="BC1189" s="39"/>
    </row>
    <row r="1190" s="3" customFormat="true" ht="12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40"/>
      <c r="Y1190" s="40"/>
      <c r="Z1190" s="40"/>
      <c r="AA1190" s="40"/>
      <c r="AB1190" s="40"/>
      <c r="AC1190" s="40"/>
      <c r="AD1190" s="40"/>
      <c r="AE1190" s="40"/>
      <c r="AF1190" s="40"/>
      <c r="AG1190" s="40"/>
      <c r="AH1190" s="0"/>
      <c r="AI1190" s="0"/>
      <c r="AJ1190" s="0"/>
      <c r="AK1190" s="0"/>
      <c r="AL1190" s="0"/>
      <c r="AM1190" s="0"/>
      <c r="AN1190" s="39"/>
      <c r="AO1190" s="39"/>
      <c r="AP1190" s="39"/>
      <c r="AQ1190" s="39"/>
      <c r="AR1190" s="39"/>
      <c r="AS1190" s="39"/>
      <c r="AT1190" s="39"/>
      <c r="AU1190" s="39"/>
      <c r="AV1190" s="39"/>
      <c r="AW1190" s="39"/>
      <c r="AX1190" s="39"/>
      <c r="AY1190" s="39"/>
      <c r="AZ1190" s="39"/>
      <c r="BA1190" s="39"/>
      <c r="BB1190" s="39"/>
      <c r="BC1190" s="39"/>
    </row>
    <row r="1191" s="3" customFormat="true" ht="12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40"/>
      <c r="Y1191" s="40"/>
      <c r="Z1191" s="40"/>
      <c r="AA1191" s="40"/>
      <c r="AB1191" s="40"/>
      <c r="AC1191" s="40"/>
      <c r="AD1191" s="40"/>
      <c r="AE1191" s="40"/>
      <c r="AF1191" s="40"/>
      <c r="AG1191" s="40"/>
      <c r="AH1191" s="0"/>
      <c r="AI1191" s="0"/>
      <c r="AJ1191" s="0"/>
      <c r="AK1191" s="0"/>
      <c r="AL1191" s="0"/>
      <c r="AM1191" s="0"/>
      <c r="AN1191" s="39"/>
      <c r="AO1191" s="39"/>
      <c r="AP1191" s="39"/>
      <c r="AQ1191" s="39"/>
      <c r="AR1191" s="39"/>
      <c r="AS1191" s="39"/>
      <c r="AT1191" s="39"/>
      <c r="AU1191" s="39"/>
      <c r="AV1191" s="39"/>
      <c r="AW1191" s="39"/>
      <c r="AX1191" s="39"/>
      <c r="AY1191" s="39"/>
      <c r="AZ1191" s="39"/>
      <c r="BA1191" s="39"/>
      <c r="BB1191" s="39"/>
      <c r="BC1191" s="39"/>
    </row>
    <row r="1192" s="3" customFormat="true" ht="12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40"/>
      <c r="Y1192" s="40"/>
      <c r="Z1192" s="40"/>
      <c r="AA1192" s="40"/>
      <c r="AB1192" s="40"/>
      <c r="AC1192" s="40"/>
      <c r="AD1192" s="40"/>
      <c r="AE1192" s="40"/>
      <c r="AF1192" s="40"/>
      <c r="AG1192" s="40"/>
      <c r="AH1192" s="0"/>
      <c r="AI1192" s="0"/>
      <c r="AJ1192" s="0"/>
      <c r="AK1192" s="0"/>
      <c r="AL1192" s="0"/>
      <c r="AM1192" s="0"/>
      <c r="AN1192" s="39"/>
      <c r="AO1192" s="39"/>
      <c r="AP1192" s="39"/>
      <c r="AQ1192" s="39"/>
      <c r="AR1192" s="39"/>
      <c r="AS1192" s="39"/>
      <c r="AT1192" s="39"/>
      <c r="AU1192" s="39"/>
      <c r="AV1192" s="39"/>
      <c r="AW1192" s="39"/>
      <c r="AX1192" s="39"/>
      <c r="AY1192" s="39"/>
      <c r="AZ1192" s="39"/>
      <c r="BA1192" s="39"/>
      <c r="BB1192" s="39"/>
      <c r="BC1192" s="39"/>
    </row>
    <row r="1193" s="3" customFormat="true" ht="12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40"/>
      <c r="Y1193" s="40"/>
      <c r="Z1193" s="40"/>
      <c r="AA1193" s="40"/>
      <c r="AB1193" s="40"/>
      <c r="AC1193" s="40"/>
      <c r="AD1193" s="40"/>
      <c r="AE1193" s="40"/>
      <c r="AF1193" s="40"/>
      <c r="AG1193" s="40"/>
      <c r="AH1193" s="0"/>
      <c r="AI1193" s="0"/>
      <c r="AJ1193" s="0"/>
      <c r="AK1193" s="0"/>
      <c r="AL1193" s="0"/>
      <c r="AM1193" s="0"/>
      <c r="AN1193" s="39"/>
      <c r="AO1193" s="39"/>
      <c r="AP1193" s="39"/>
      <c r="AQ1193" s="39"/>
      <c r="AR1193" s="39"/>
      <c r="AS1193" s="39"/>
      <c r="AT1193" s="39"/>
      <c r="AU1193" s="39"/>
      <c r="AV1193" s="39"/>
      <c r="AW1193" s="39"/>
      <c r="AX1193" s="39"/>
      <c r="AY1193" s="39"/>
      <c r="AZ1193" s="39"/>
      <c r="BA1193" s="39"/>
      <c r="BB1193" s="39"/>
      <c r="BC1193" s="39"/>
    </row>
    <row r="1194" s="3" customFormat="true" ht="12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40"/>
      <c r="Y1194" s="40"/>
      <c r="Z1194" s="40"/>
      <c r="AA1194" s="40"/>
      <c r="AB1194" s="40"/>
      <c r="AC1194" s="40"/>
      <c r="AD1194" s="40"/>
      <c r="AE1194" s="40"/>
      <c r="AF1194" s="40"/>
      <c r="AG1194" s="40"/>
      <c r="AH1194" s="0"/>
      <c r="AI1194" s="0"/>
      <c r="AJ1194" s="0"/>
      <c r="AK1194" s="0"/>
      <c r="AL1194" s="0"/>
      <c r="AM1194" s="0"/>
      <c r="AN1194" s="39"/>
      <c r="AO1194" s="39"/>
      <c r="AP1194" s="39"/>
      <c r="AQ1194" s="39"/>
      <c r="AR1194" s="39"/>
      <c r="AS1194" s="39"/>
      <c r="AT1194" s="39"/>
      <c r="AU1194" s="39"/>
      <c r="AV1194" s="39"/>
      <c r="AW1194" s="39"/>
      <c r="AX1194" s="39"/>
      <c r="AY1194" s="39"/>
      <c r="AZ1194" s="39"/>
      <c r="BA1194" s="39"/>
      <c r="BB1194" s="39"/>
      <c r="BC1194" s="39"/>
    </row>
    <row r="1195" s="3" customFormat="true" ht="12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40"/>
      <c r="Y1195" s="40"/>
      <c r="Z1195" s="40"/>
      <c r="AA1195" s="40"/>
      <c r="AB1195" s="40"/>
      <c r="AC1195" s="40"/>
      <c r="AD1195" s="40"/>
      <c r="AE1195" s="40"/>
      <c r="AF1195" s="40"/>
      <c r="AG1195" s="40"/>
      <c r="AH1195" s="0"/>
      <c r="AI1195" s="0"/>
      <c r="AJ1195" s="0"/>
      <c r="AK1195" s="0"/>
      <c r="AL1195" s="0"/>
      <c r="AM1195" s="0"/>
      <c r="AN1195" s="39"/>
      <c r="AO1195" s="39"/>
      <c r="AP1195" s="39"/>
      <c r="AQ1195" s="39"/>
      <c r="AR1195" s="39"/>
      <c r="AS1195" s="39"/>
      <c r="AT1195" s="39"/>
      <c r="AU1195" s="39"/>
      <c r="AV1195" s="39"/>
      <c r="AW1195" s="39"/>
      <c r="AX1195" s="39"/>
      <c r="AY1195" s="39"/>
      <c r="AZ1195" s="39"/>
      <c r="BA1195" s="39"/>
      <c r="BB1195" s="39"/>
      <c r="BC1195" s="39"/>
    </row>
    <row r="1196" s="3" customFormat="true" ht="12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40"/>
      <c r="Y1196" s="40"/>
      <c r="Z1196" s="40"/>
      <c r="AA1196" s="40"/>
      <c r="AB1196" s="40"/>
      <c r="AC1196" s="40"/>
      <c r="AD1196" s="40"/>
      <c r="AE1196" s="40"/>
      <c r="AF1196" s="40"/>
      <c r="AG1196" s="40"/>
      <c r="AH1196" s="0"/>
      <c r="AI1196" s="0"/>
      <c r="AJ1196" s="0"/>
      <c r="AK1196" s="0"/>
      <c r="AL1196" s="0"/>
      <c r="AM1196" s="0"/>
      <c r="AN1196" s="39"/>
      <c r="AO1196" s="39"/>
      <c r="AP1196" s="39"/>
      <c r="AQ1196" s="39"/>
      <c r="AR1196" s="39"/>
      <c r="AS1196" s="39"/>
      <c r="AT1196" s="39"/>
      <c r="AU1196" s="39"/>
      <c r="AV1196" s="39"/>
      <c r="AW1196" s="39"/>
      <c r="AX1196" s="39"/>
      <c r="AY1196" s="39"/>
      <c r="AZ1196" s="39"/>
      <c r="BA1196" s="39"/>
      <c r="BB1196" s="39"/>
      <c r="BC1196" s="39"/>
    </row>
    <row r="1197" s="3" customFormat="true" ht="12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40"/>
      <c r="Y1197" s="40"/>
      <c r="Z1197" s="40"/>
      <c r="AA1197" s="40"/>
      <c r="AB1197" s="40"/>
      <c r="AC1197" s="40"/>
      <c r="AD1197" s="40"/>
      <c r="AE1197" s="40"/>
      <c r="AF1197" s="40"/>
      <c r="AG1197" s="40"/>
      <c r="AH1197" s="0"/>
      <c r="AI1197" s="0"/>
      <c r="AJ1197" s="0"/>
      <c r="AK1197" s="0"/>
      <c r="AL1197" s="0"/>
      <c r="AM1197" s="0"/>
      <c r="AN1197" s="39"/>
      <c r="AO1197" s="39"/>
      <c r="AP1197" s="39"/>
      <c r="AQ1197" s="39"/>
      <c r="AR1197" s="39"/>
      <c r="AS1197" s="39"/>
      <c r="AT1197" s="39"/>
      <c r="AU1197" s="39"/>
      <c r="AV1197" s="39"/>
      <c r="AW1197" s="39"/>
      <c r="AX1197" s="39"/>
      <c r="AY1197" s="39"/>
      <c r="AZ1197" s="39"/>
      <c r="BA1197" s="39"/>
      <c r="BB1197" s="39"/>
      <c r="BC1197" s="39"/>
    </row>
    <row r="1198" s="3" customFormat="true" ht="12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40"/>
      <c r="Y1198" s="40"/>
      <c r="Z1198" s="40"/>
      <c r="AA1198" s="40"/>
      <c r="AB1198" s="40"/>
      <c r="AC1198" s="40"/>
      <c r="AD1198" s="40"/>
      <c r="AE1198" s="40"/>
      <c r="AF1198" s="40"/>
      <c r="AG1198" s="40"/>
      <c r="AH1198" s="0"/>
      <c r="AI1198" s="0"/>
      <c r="AJ1198" s="0"/>
      <c r="AK1198" s="0"/>
      <c r="AL1198" s="0"/>
      <c r="AM1198" s="0"/>
      <c r="AN1198" s="39"/>
      <c r="AO1198" s="39"/>
      <c r="AP1198" s="39"/>
      <c r="AQ1198" s="39"/>
      <c r="AR1198" s="39"/>
      <c r="AS1198" s="39"/>
      <c r="AT1198" s="39"/>
      <c r="AU1198" s="39"/>
      <c r="AV1198" s="39"/>
      <c r="AW1198" s="39"/>
      <c r="AX1198" s="39"/>
      <c r="AY1198" s="39"/>
      <c r="AZ1198" s="39"/>
      <c r="BA1198" s="39"/>
      <c r="BB1198" s="39"/>
      <c r="BC1198" s="39"/>
    </row>
    <row r="1199" s="3" customFormat="true" ht="12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40"/>
      <c r="Y1199" s="40"/>
      <c r="Z1199" s="40"/>
      <c r="AA1199" s="40"/>
      <c r="AB1199" s="40"/>
      <c r="AC1199" s="40"/>
      <c r="AD1199" s="40"/>
      <c r="AE1199" s="40"/>
      <c r="AF1199" s="40"/>
      <c r="AG1199" s="40"/>
      <c r="AH1199" s="0"/>
      <c r="AI1199" s="0"/>
      <c r="AJ1199" s="0"/>
      <c r="AK1199" s="0"/>
      <c r="AL1199" s="0"/>
      <c r="AM1199" s="0"/>
      <c r="AN1199" s="39"/>
      <c r="AO1199" s="39"/>
      <c r="AP1199" s="39"/>
      <c r="AQ1199" s="39"/>
      <c r="AR1199" s="39"/>
      <c r="AS1199" s="39"/>
      <c r="AT1199" s="39"/>
      <c r="AU1199" s="39"/>
      <c r="AV1199" s="39"/>
      <c r="AW1199" s="39"/>
      <c r="AX1199" s="39"/>
      <c r="AY1199" s="39"/>
      <c r="AZ1199" s="39"/>
      <c r="BA1199" s="39"/>
      <c r="BB1199" s="39"/>
      <c r="BC1199" s="39"/>
    </row>
    <row r="1200" s="3" customFormat="true" ht="12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40"/>
      <c r="Y1200" s="40"/>
      <c r="Z1200" s="40"/>
      <c r="AA1200" s="40"/>
      <c r="AB1200" s="40"/>
      <c r="AC1200" s="40"/>
      <c r="AD1200" s="40"/>
      <c r="AE1200" s="40"/>
      <c r="AF1200" s="40"/>
      <c r="AG1200" s="40"/>
      <c r="AH1200" s="0"/>
      <c r="AI1200" s="0"/>
      <c r="AJ1200" s="0"/>
      <c r="AK1200" s="0"/>
      <c r="AL1200" s="0"/>
      <c r="AM1200" s="0"/>
      <c r="AN1200" s="39"/>
      <c r="AO1200" s="39"/>
      <c r="AP1200" s="39"/>
      <c r="AQ1200" s="39"/>
      <c r="AR1200" s="39"/>
      <c r="AS1200" s="39"/>
      <c r="AT1200" s="39"/>
      <c r="AU1200" s="39"/>
      <c r="AV1200" s="39"/>
      <c r="AW1200" s="39"/>
      <c r="AX1200" s="39"/>
      <c r="AY1200" s="39"/>
      <c r="AZ1200" s="39"/>
      <c r="BA1200" s="39"/>
      <c r="BB1200" s="39"/>
      <c r="BC1200" s="39"/>
    </row>
    <row r="1201" s="3" customFormat="true" ht="12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40"/>
      <c r="Y1201" s="40"/>
      <c r="Z1201" s="40"/>
      <c r="AA1201" s="40"/>
      <c r="AB1201" s="40"/>
      <c r="AC1201" s="40"/>
      <c r="AD1201" s="40"/>
      <c r="AE1201" s="40"/>
      <c r="AF1201" s="40"/>
      <c r="AG1201" s="40"/>
      <c r="AH1201" s="0"/>
      <c r="AI1201" s="0"/>
      <c r="AJ1201" s="0"/>
      <c r="AK1201" s="0"/>
      <c r="AL1201" s="0"/>
      <c r="AM1201" s="0"/>
      <c r="AN1201" s="39"/>
      <c r="AO1201" s="39"/>
      <c r="AP1201" s="39"/>
      <c r="AQ1201" s="39"/>
      <c r="AR1201" s="39"/>
      <c r="AS1201" s="39"/>
      <c r="AT1201" s="39"/>
      <c r="AU1201" s="39"/>
      <c r="AV1201" s="39"/>
      <c r="AW1201" s="39"/>
      <c r="AX1201" s="39"/>
      <c r="AY1201" s="39"/>
      <c r="AZ1201" s="39"/>
      <c r="BA1201" s="39"/>
      <c r="BB1201" s="39"/>
      <c r="BC1201" s="39"/>
    </row>
    <row r="1202" s="3" customFormat="true" ht="12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40"/>
      <c r="Y1202" s="40"/>
      <c r="Z1202" s="40"/>
      <c r="AA1202" s="40"/>
      <c r="AB1202" s="40"/>
      <c r="AC1202" s="40"/>
      <c r="AD1202" s="40"/>
      <c r="AE1202" s="40"/>
      <c r="AF1202" s="40"/>
      <c r="AG1202" s="40"/>
      <c r="AH1202" s="0"/>
      <c r="AI1202" s="0"/>
      <c r="AJ1202" s="0"/>
      <c r="AK1202" s="0"/>
      <c r="AL1202" s="0"/>
      <c r="AM1202" s="0"/>
      <c r="AN1202" s="39"/>
      <c r="AO1202" s="39"/>
      <c r="AP1202" s="39"/>
      <c r="AQ1202" s="39"/>
      <c r="AR1202" s="39"/>
      <c r="AS1202" s="39"/>
      <c r="AT1202" s="39"/>
      <c r="AU1202" s="39"/>
      <c r="AV1202" s="39"/>
      <c r="AW1202" s="39"/>
      <c r="AX1202" s="39"/>
      <c r="AY1202" s="39"/>
      <c r="AZ1202" s="39"/>
      <c r="BA1202" s="39"/>
      <c r="BB1202" s="39"/>
      <c r="BC1202" s="39"/>
    </row>
    <row r="1203" s="3" customFormat="true" ht="12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40"/>
      <c r="Y1203" s="40"/>
      <c r="Z1203" s="40"/>
      <c r="AA1203" s="40"/>
      <c r="AB1203" s="40"/>
      <c r="AC1203" s="40"/>
      <c r="AD1203" s="40"/>
      <c r="AE1203" s="40"/>
      <c r="AF1203" s="40"/>
      <c r="AG1203" s="40"/>
      <c r="AH1203" s="0"/>
      <c r="AI1203" s="0"/>
      <c r="AJ1203" s="0"/>
      <c r="AK1203" s="0"/>
      <c r="AL1203" s="0"/>
      <c r="AM1203" s="0"/>
      <c r="AN1203" s="39"/>
      <c r="AO1203" s="39"/>
      <c r="AP1203" s="39"/>
      <c r="AQ1203" s="39"/>
      <c r="AR1203" s="39"/>
      <c r="AS1203" s="39"/>
      <c r="AT1203" s="39"/>
      <c r="AU1203" s="39"/>
      <c r="AV1203" s="39"/>
      <c r="AW1203" s="39"/>
      <c r="AX1203" s="39"/>
      <c r="AY1203" s="39"/>
      <c r="AZ1203" s="39"/>
      <c r="BA1203" s="39"/>
      <c r="BB1203" s="39"/>
      <c r="BC1203" s="39"/>
    </row>
    <row r="1204" s="3" customFormat="true" ht="12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40"/>
      <c r="Y1204" s="40"/>
      <c r="Z1204" s="40"/>
      <c r="AA1204" s="40"/>
      <c r="AB1204" s="40"/>
      <c r="AC1204" s="40"/>
      <c r="AD1204" s="40"/>
      <c r="AE1204" s="40"/>
      <c r="AF1204" s="40"/>
      <c r="AG1204" s="40"/>
      <c r="AH1204" s="0"/>
      <c r="AI1204" s="0"/>
      <c r="AJ1204" s="0"/>
      <c r="AK1204" s="0"/>
      <c r="AL1204" s="0"/>
      <c r="AM1204" s="0"/>
      <c r="AN1204" s="39"/>
      <c r="AO1204" s="39"/>
      <c r="AP1204" s="39"/>
      <c r="AQ1204" s="39"/>
      <c r="AR1204" s="39"/>
      <c r="AS1204" s="39"/>
      <c r="AT1204" s="39"/>
      <c r="AU1204" s="39"/>
      <c r="AV1204" s="39"/>
      <c r="AW1204" s="39"/>
      <c r="AX1204" s="39"/>
      <c r="AY1204" s="39"/>
      <c r="AZ1204" s="39"/>
      <c r="BA1204" s="39"/>
      <c r="BB1204" s="39"/>
      <c r="BC1204" s="39"/>
    </row>
    <row r="1205" s="3" customFormat="true" ht="12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40"/>
      <c r="Y1205" s="40"/>
      <c r="Z1205" s="40"/>
      <c r="AA1205" s="40"/>
      <c r="AB1205" s="40"/>
      <c r="AC1205" s="40"/>
      <c r="AD1205" s="40"/>
      <c r="AE1205" s="40"/>
      <c r="AF1205" s="40"/>
      <c r="AG1205" s="40"/>
      <c r="AH1205" s="0"/>
      <c r="AI1205" s="0"/>
      <c r="AJ1205" s="0"/>
      <c r="AK1205" s="0"/>
      <c r="AL1205" s="0"/>
      <c r="AM1205" s="0"/>
      <c r="AN1205" s="39"/>
      <c r="AO1205" s="39"/>
      <c r="AP1205" s="39"/>
      <c r="AQ1205" s="39"/>
      <c r="AR1205" s="39"/>
      <c r="AS1205" s="39"/>
      <c r="AT1205" s="39"/>
      <c r="AU1205" s="39"/>
      <c r="AV1205" s="39"/>
      <c r="AW1205" s="39"/>
      <c r="AX1205" s="39"/>
      <c r="AY1205" s="39"/>
      <c r="AZ1205" s="39"/>
      <c r="BA1205" s="39"/>
      <c r="BB1205" s="39"/>
      <c r="BC1205" s="39"/>
    </row>
    <row r="1206" s="3" customFormat="true" ht="12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40"/>
      <c r="Y1206" s="40"/>
      <c r="Z1206" s="40"/>
      <c r="AA1206" s="40"/>
      <c r="AB1206" s="40"/>
      <c r="AC1206" s="40"/>
      <c r="AD1206" s="40"/>
      <c r="AE1206" s="40"/>
      <c r="AF1206" s="40"/>
      <c r="AG1206" s="40"/>
      <c r="AH1206" s="0"/>
      <c r="AI1206" s="0"/>
      <c r="AJ1206" s="0"/>
      <c r="AK1206" s="0"/>
      <c r="AL1206" s="0"/>
      <c r="AM1206" s="0"/>
      <c r="AN1206" s="39"/>
      <c r="AO1206" s="39"/>
      <c r="AP1206" s="39"/>
      <c r="AQ1206" s="39"/>
      <c r="AR1206" s="39"/>
      <c r="AS1206" s="39"/>
      <c r="AT1206" s="39"/>
      <c r="AU1206" s="39"/>
      <c r="AV1206" s="39"/>
      <c r="AW1206" s="39"/>
      <c r="AX1206" s="39"/>
      <c r="AY1206" s="39"/>
      <c r="AZ1206" s="39"/>
      <c r="BA1206" s="39"/>
      <c r="BB1206" s="39"/>
      <c r="BC1206" s="39"/>
    </row>
    <row r="1207" s="3" customFormat="true" ht="12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40"/>
      <c r="Y1207" s="40"/>
      <c r="Z1207" s="40"/>
      <c r="AA1207" s="40"/>
      <c r="AB1207" s="40"/>
      <c r="AC1207" s="40"/>
      <c r="AD1207" s="40"/>
      <c r="AE1207" s="40"/>
      <c r="AF1207" s="40"/>
      <c r="AG1207" s="40"/>
      <c r="AH1207" s="0"/>
      <c r="AI1207" s="0"/>
      <c r="AJ1207" s="0"/>
      <c r="AK1207" s="0"/>
      <c r="AL1207" s="0"/>
      <c r="AM1207" s="0"/>
      <c r="AN1207" s="39"/>
      <c r="AO1207" s="39"/>
      <c r="AP1207" s="39"/>
      <c r="AQ1207" s="39"/>
      <c r="AR1207" s="39"/>
      <c r="AS1207" s="39"/>
      <c r="AT1207" s="39"/>
      <c r="AU1207" s="39"/>
      <c r="AV1207" s="39"/>
      <c r="AW1207" s="39"/>
      <c r="AX1207" s="39"/>
      <c r="AY1207" s="39"/>
      <c r="AZ1207" s="39"/>
      <c r="BA1207" s="39"/>
      <c r="BB1207" s="39"/>
      <c r="BC1207" s="39"/>
    </row>
    <row r="1208" s="3" customFormat="true" ht="12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40"/>
      <c r="Y1208" s="40"/>
      <c r="Z1208" s="40"/>
      <c r="AA1208" s="40"/>
      <c r="AB1208" s="40"/>
      <c r="AC1208" s="40"/>
      <c r="AD1208" s="40"/>
      <c r="AE1208" s="40"/>
      <c r="AF1208" s="40"/>
      <c r="AG1208" s="40"/>
      <c r="AH1208" s="0"/>
      <c r="AI1208" s="0"/>
      <c r="AJ1208" s="0"/>
      <c r="AK1208" s="0"/>
      <c r="AL1208" s="0"/>
      <c r="AM1208" s="0"/>
      <c r="AN1208" s="39"/>
      <c r="AO1208" s="39"/>
      <c r="AP1208" s="39"/>
      <c r="AQ1208" s="39"/>
      <c r="AR1208" s="39"/>
      <c r="AS1208" s="39"/>
      <c r="AT1208" s="39"/>
      <c r="AU1208" s="39"/>
      <c r="AV1208" s="39"/>
      <c r="AW1208" s="39"/>
      <c r="AX1208" s="39"/>
      <c r="AY1208" s="39"/>
      <c r="AZ1208" s="39"/>
      <c r="BA1208" s="39"/>
      <c r="BB1208" s="39"/>
      <c r="BC1208" s="39"/>
    </row>
    <row r="1209" s="3" customFormat="true" ht="12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40"/>
      <c r="Y1209" s="40"/>
      <c r="Z1209" s="40"/>
      <c r="AA1209" s="40"/>
      <c r="AB1209" s="40"/>
      <c r="AC1209" s="40"/>
      <c r="AD1209" s="40"/>
      <c r="AE1209" s="40"/>
      <c r="AF1209" s="40"/>
      <c r="AG1209" s="40"/>
      <c r="AH1209" s="0"/>
      <c r="AI1209" s="0"/>
      <c r="AJ1209" s="0"/>
      <c r="AK1209" s="0"/>
      <c r="AL1209" s="0"/>
      <c r="AM1209" s="0"/>
      <c r="AN1209" s="39"/>
      <c r="AO1209" s="39"/>
      <c r="AP1209" s="39"/>
      <c r="AQ1209" s="39"/>
      <c r="AR1209" s="39"/>
      <c r="AS1209" s="39"/>
      <c r="AT1209" s="39"/>
      <c r="AU1209" s="39"/>
      <c r="AV1209" s="39"/>
      <c r="AW1209" s="39"/>
      <c r="AX1209" s="39"/>
      <c r="AY1209" s="39"/>
      <c r="AZ1209" s="39"/>
      <c r="BA1209" s="39"/>
      <c r="BB1209" s="39"/>
      <c r="BC1209" s="39"/>
    </row>
    <row r="1210" s="3" customFormat="true" ht="12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40"/>
      <c r="Y1210" s="40"/>
      <c r="Z1210" s="40"/>
      <c r="AA1210" s="40"/>
      <c r="AB1210" s="40"/>
      <c r="AC1210" s="40"/>
      <c r="AD1210" s="40"/>
      <c r="AE1210" s="40"/>
      <c r="AF1210" s="40"/>
      <c r="AG1210" s="40"/>
      <c r="AH1210" s="0"/>
      <c r="AI1210" s="0"/>
      <c r="AJ1210" s="0"/>
      <c r="AK1210" s="0"/>
      <c r="AL1210" s="0"/>
      <c r="AM1210" s="0"/>
      <c r="AN1210" s="39"/>
      <c r="AO1210" s="39"/>
      <c r="AP1210" s="39"/>
      <c r="AQ1210" s="39"/>
      <c r="AR1210" s="39"/>
      <c r="AS1210" s="39"/>
      <c r="AT1210" s="39"/>
      <c r="AU1210" s="39"/>
      <c r="AV1210" s="39"/>
      <c r="AW1210" s="39"/>
      <c r="AX1210" s="39"/>
      <c r="AY1210" s="39"/>
      <c r="AZ1210" s="39"/>
      <c r="BA1210" s="39"/>
      <c r="BB1210" s="39"/>
      <c r="BC1210" s="39"/>
    </row>
    <row r="1211" s="3" customFormat="true" ht="12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40"/>
      <c r="Y1211" s="40"/>
      <c r="Z1211" s="40"/>
      <c r="AA1211" s="40"/>
      <c r="AB1211" s="40"/>
      <c r="AC1211" s="40"/>
      <c r="AD1211" s="40"/>
      <c r="AE1211" s="40"/>
      <c r="AF1211" s="40"/>
      <c r="AG1211" s="40"/>
      <c r="AH1211" s="0"/>
      <c r="AI1211" s="0"/>
      <c r="AJ1211" s="0"/>
      <c r="AK1211" s="0"/>
      <c r="AL1211" s="0"/>
      <c r="AM1211" s="0"/>
      <c r="AN1211" s="39"/>
      <c r="AO1211" s="39"/>
      <c r="AP1211" s="39"/>
      <c r="AQ1211" s="39"/>
      <c r="AR1211" s="39"/>
      <c r="AS1211" s="39"/>
      <c r="AT1211" s="39"/>
      <c r="AU1211" s="39"/>
      <c r="AV1211" s="39"/>
      <c r="AW1211" s="39"/>
      <c r="AX1211" s="39"/>
      <c r="AY1211" s="39"/>
      <c r="AZ1211" s="39"/>
      <c r="BA1211" s="39"/>
      <c r="BB1211" s="39"/>
      <c r="BC1211" s="39"/>
    </row>
    <row r="1212" s="3" customFormat="true" ht="12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40"/>
      <c r="Y1212" s="40"/>
      <c r="Z1212" s="40"/>
      <c r="AA1212" s="40"/>
      <c r="AB1212" s="40"/>
      <c r="AC1212" s="40"/>
      <c r="AD1212" s="40"/>
      <c r="AE1212" s="40"/>
      <c r="AF1212" s="40"/>
      <c r="AG1212" s="40"/>
      <c r="AH1212" s="0"/>
      <c r="AI1212" s="0"/>
      <c r="AJ1212" s="0"/>
      <c r="AK1212" s="0"/>
      <c r="AL1212" s="0"/>
      <c r="AM1212" s="0"/>
      <c r="AN1212" s="39"/>
      <c r="AO1212" s="39"/>
      <c r="AP1212" s="39"/>
      <c r="AQ1212" s="39"/>
      <c r="AR1212" s="39"/>
      <c r="AS1212" s="39"/>
      <c r="AT1212" s="39"/>
      <c r="AU1212" s="39"/>
      <c r="AV1212" s="39"/>
      <c r="AW1212" s="39"/>
      <c r="AX1212" s="39"/>
      <c r="AY1212" s="39"/>
      <c r="AZ1212" s="39"/>
      <c r="BA1212" s="39"/>
      <c r="BB1212" s="39"/>
      <c r="BC1212" s="39"/>
    </row>
    <row r="1213" s="3" customFormat="true" ht="12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40"/>
      <c r="Y1213" s="40"/>
      <c r="Z1213" s="40"/>
      <c r="AA1213" s="40"/>
      <c r="AB1213" s="40"/>
      <c r="AC1213" s="40"/>
      <c r="AD1213" s="40"/>
      <c r="AE1213" s="40"/>
      <c r="AF1213" s="40"/>
      <c r="AG1213" s="40"/>
      <c r="AH1213" s="0"/>
      <c r="AI1213" s="0"/>
      <c r="AJ1213" s="0"/>
      <c r="AK1213" s="0"/>
      <c r="AL1213" s="0"/>
      <c r="AM1213" s="0"/>
      <c r="AN1213" s="39"/>
      <c r="AO1213" s="39"/>
      <c r="AP1213" s="39"/>
      <c r="AQ1213" s="39"/>
      <c r="AR1213" s="39"/>
      <c r="AS1213" s="39"/>
      <c r="AT1213" s="39"/>
      <c r="AU1213" s="39"/>
      <c r="AV1213" s="39"/>
      <c r="AW1213" s="39"/>
      <c r="AX1213" s="39"/>
      <c r="AY1213" s="39"/>
      <c r="AZ1213" s="39"/>
      <c r="BA1213" s="39"/>
      <c r="BB1213" s="39"/>
      <c r="BC1213" s="39"/>
    </row>
    <row r="1214" s="3" customFormat="true" ht="12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40"/>
      <c r="Y1214" s="40"/>
      <c r="Z1214" s="40"/>
      <c r="AA1214" s="40"/>
      <c r="AB1214" s="40"/>
      <c r="AC1214" s="40"/>
      <c r="AD1214" s="40"/>
      <c r="AE1214" s="40"/>
      <c r="AF1214" s="40"/>
      <c r="AG1214" s="40"/>
      <c r="AH1214" s="0"/>
      <c r="AI1214" s="0"/>
      <c r="AJ1214" s="0"/>
      <c r="AK1214" s="0"/>
      <c r="AL1214" s="0"/>
      <c r="AM1214" s="0"/>
      <c r="AN1214" s="39"/>
      <c r="AO1214" s="39"/>
      <c r="AP1214" s="39"/>
      <c r="AQ1214" s="39"/>
      <c r="AR1214" s="39"/>
      <c r="AS1214" s="39"/>
      <c r="AT1214" s="39"/>
      <c r="AU1214" s="39"/>
      <c r="AV1214" s="39"/>
      <c r="AW1214" s="39"/>
      <c r="AX1214" s="39"/>
      <c r="AY1214" s="39"/>
      <c r="AZ1214" s="39"/>
      <c r="BA1214" s="39"/>
      <c r="BB1214" s="39"/>
      <c r="BC1214" s="39"/>
    </row>
    <row r="1215" s="3" customFormat="true" ht="12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40"/>
      <c r="Y1215" s="40"/>
      <c r="Z1215" s="40"/>
      <c r="AA1215" s="40"/>
      <c r="AB1215" s="40"/>
      <c r="AC1215" s="40"/>
      <c r="AD1215" s="40"/>
      <c r="AE1215" s="40"/>
      <c r="AF1215" s="40"/>
      <c r="AG1215" s="40"/>
      <c r="AH1215" s="0"/>
      <c r="AI1215" s="0"/>
      <c r="AJ1215" s="0"/>
      <c r="AK1215" s="0"/>
      <c r="AL1215" s="0"/>
      <c r="AM1215" s="0"/>
      <c r="AN1215" s="39"/>
      <c r="AO1215" s="39"/>
      <c r="AP1215" s="39"/>
      <c r="AQ1215" s="39"/>
      <c r="AR1215" s="39"/>
      <c r="AS1215" s="39"/>
      <c r="AT1215" s="39"/>
      <c r="AU1215" s="39"/>
      <c r="AV1215" s="39"/>
      <c r="AW1215" s="39"/>
      <c r="AX1215" s="39"/>
      <c r="AY1215" s="39"/>
      <c r="AZ1215" s="39"/>
      <c r="BA1215" s="39"/>
      <c r="BB1215" s="39"/>
      <c r="BC1215" s="39"/>
    </row>
    <row r="1216" s="3" customFormat="true" ht="12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40"/>
      <c r="Y1216" s="40"/>
      <c r="Z1216" s="40"/>
      <c r="AA1216" s="40"/>
      <c r="AB1216" s="40"/>
      <c r="AC1216" s="40"/>
      <c r="AD1216" s="40"/>
      <c r="AE1216" s="40"/>
      <c r="AF1216" s="40"/>
      <c r="AG1216" s="40"/>
      <c r="AH1216" s="0"/>
      <c r="AI1216" s="0"/>
      <c r="AJ1216" s="0"/>
      <c r="AK1216" s="0"/>
      <c r="AL1216" s="0"/>
      <c r="AM1216" s="0"/>
      <c r="AN1216" s="39"/>
      <c r="AO1216" s="39"/>
      <c r="AP1216" s="39"/>
      <c r="AQ1216" s="39"/>
      <c r="AR1216" s="39"/>
      <c r="AS1216" s="39"/>
      <c r="AT1216" s="39"/>
      <c r="AU1216" s="39"/>
      <c r="AV1216" s="39"/>
      <c r="AW1216" s="39"/>
      <c r="AX1216" s="39"/>
      <c r="AY1216" s="39"/>
      <c r="AZ1216" s="39"/>
      <c r="BA1216" s="39"/>
      <c r="BB1216" s="39"/>
      <c r="BC1216" s="39"/>
    </row>
    <row r="1217" s="3" customFormat="true" ht="12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40"/>
      <c r="Y1217" s="40"/>
      <c r="Z1217" s="40"/>
      <c r="AA1217" s="40"/>
      <c r="AB1217" s="40"/>
      <c r="AC1217" s="40"/>
      <c r="AD1217" s="40"/>
      <c r="AE1217" s="40"/>
      <c r="AF1217" s="40"/>
      <c r="AG1217" s="40"/>
      <c r="AH1217" s="0"/>
      <c r="AI1217" s="0"/>
      <c r="AJ1217" s="0"/>
      <c r="AK1217" s="0"/>
      <c r="AL1217" s="0"/>
      <c r="AM1217" s="0"/>
      <c r="AN1217" s="39"/>
      <c r="AO1217" s="39"/>
      <c r="AP1217" s="39"/>
      <c r="AQ1217" s="39"/>
      <c r="AR1217" s="39"/>
      <c r="AS1217" s="39"/>
      <c r="AT1217" s="39"/>
      <c r="AU1217" s="39"/>
      <c r="AV1217" s="39"/>
      <c r="AW1217" s="39"/>
      <c r="AX1217" s="39"/>
      <c r="AY1217" s="39"/>
      <c r="AZ1217" s="39"/>
      <c r="BA1217" s="39"/>
      <c r="BB1217" s="39"/>
      <c r="BC1217" s="39"/>
    </row>
    <row r="1218" s="3" customFormat="true" ht="12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40"/>
      <c r="Y1218" s="40"/>
      <c r="Z1218" s="40"/>
      <c r="AA1218" s="40"/>
      <c r="AB1218" s="40"/>
      <c r="AC1218" s="40"/>
      <c r="AD1218" s="40"/>
      <c r="AE1218" s="40"/>
      <c r="AF1218" s="40"/>
      <c r="AG1218" s="40"/>
      <c r="AH1218" s="0"/>
      <c r="AI1218" s="0"/>
      <c r="AJ1218" s="0"/>
      <c r="AK1218" s="0"/>
      <c r="AL1218" s="0"/>
      <c r="AM1218" s="0"/>
      <c r="AN1218" s="39"/>
      <c r="AO1218" s="39"/>
      <c r="AP1218" s="39"/>
      <c r="AQ1218" s="39"/>
      <c r="AR1218" s="39"/>
      <c r="AS1218" s="39"/>
      <c r="AT1218" s="39"/>
      <c r="AU1218" s="39"/>
      <c r="AV1218" s="39"/>
      <c r="AW1218" s="39"/>
      <c r="AX1218" s="39"/>
      <c r="AY1218" s="39"/>
      <c r="AZ1218" s="39"/>
      <c r="BA1218" s="39"/>
      <c r="BB1218" s="39"/>
      <c r="BC1218" s="39"/>
    </row>
    <row r="1219" s="3" customFormat="true" ht="12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40"/>
      <c r="Y1219" s="40"/>
      <c r="Z1219" s="40"/>
      <c r="AA1219" s="40"/>
      <c r="AB1219" s="40"/>
      <c r="AC1219" s="40"/>
      <c r="AD1219" s="40"/>
      <c r="AE1219" s="40"/>
      <c r="AF1219" s="40"/>
      <c r="AG1219" s="40"/>
      <c r="AH1219" s="0"/>
      <c r="AI1219" s="0"/>
      <c r="AJ1219" s="0"/>
      <c r="AK1219" s="0"/>
      <c r="AL1219" s="0"/>
      <c r="AM1219" s="0"/>
      <c r="AN1219" s="39"/>
      <c r="AO1219" s="39"/>
      <c r="AP1219" s="39"/>
      <c r="AQ1219" s="39"/>
      <c r="AR1219" s="39"/>
      <c r="AS1219" s="39"/>
      <c r="AT1219" s="39"/>
      <c r="AU1219" s="39"/>
      <c r="AV1219" s="39"/>
      <c r="AW1219" s="39"/>
      <c r="AX1219" s="39"/>
      <c r="AY1219" s="39"/>
      <c r="AZ1219" s="39"/>
      <c r="BA1219" s="39"/>
      <c r="BB1219" s="39"/>
      <c r="BC1219" s="39"/>
    </row>
    <row r="1220" s="3" customFormat="true" ht="12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40"/>
      <c r="Y1220" s="40"/>
      <c r="Z1220" s="40"/>
      <c r="AA1220" s="40"/>
      <c r="AB1220" s="40"/>
      <c r="AC1220" s="40"/>
      <c r="AD1220" s="40"/>
      <c r="AE1220" s="40"/>
      <c r="AF1220" s="40"/>
      <c r="AG1220" s="40"/>
      <c r="AH1220" s="0"/>
      <c r="AI1220" s="0"/>
      <c r="AJ1220" s="0"/>
      <c r="AK1220" s="0"/>
      <c r="AL1220" s="0"/>
      <c r="AM1220" s="0"/>
      <c r="AN1220" s="39"/>
      <c r="AO1220" s="39"/>
      <c r="AP1220" s="39"/>
      <c r="AQ1220" s="39"/>
      <c r="AR1220" s="39"/>
      <c r="AS1220" s="39"/>
      <c r="AT1220" s="39"/>
      <c r="AU1220" s="39"/>
      <c r="AV1220" s="39"/>
      <c r="AW1220" s="39"/>
      <c r="AX1220" s="39"/>
      <c r="AY1220" s="39"/>
      <c r="AZ1220" s="39"/>
      <c r="BA1220" s="39"/>
      <c r="BB1220" s="39"/>
      <c r="BC1220" s="39"/>
    </row>
    <row r="1221" s="3" customFormat="true" ht="12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40"/>
      <c r="Y1221" s="40"/>
      <c r="Z1221" s="40"/>
      <c r="AA1221" s="40"/>
      <c r="AB1221" s="40"/>
      <c r="AC1221" s="40"/>
      <c r="AD1221" s="40"/>
      <c r="AE1221" s="40"/>
      <c r="AF1221" s="40"/>
      <c r="AG1221" s="40"/>
      <c r="AH1221" s="0"/>
      <c r="AI1221" s="0"/>
      <c r="AJ1221" s="0"/>
      <c r="AK1221" s="0"/>
      <c r="AL1221" s="0"/>
      <c r="AM1221" s="0"/>
      <c r="AN1221" s="39"/>
      <c r="AO1221" s="39"/>
      <c r="AP1221" s="39"/>
      <c r="AQ1221" s="39"/>
      <c r="AR1221" s="39"/>
      <c r="AS1221" s="39"/>
      <c r="AT1221" s="39"/>
      <c r="AU1221" s="39"/>
      <c r="AV1221" s="39"/>
      <c r="AW1221" s="39"/>
      <c r="AX1221" s="39"/>
      <c r="AY1221" s="39"/>
      <c r="AZ1221" s="39"/>
      <c r="BA1221" s="39"/>
      <c r="BB1221" s="39"/>
      <c r="BC1221" s="39"/>
    </row>
    <row r="1222" s="3" customFormat="true" ht="12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40"/>
      <c r="Y1222" s="40"/>
      <c r="Z1222" s="40"/>
      <c r="AA1222" s="40"/>
      <c r="AB1222" s="40"/>
      <c r="AC1222" s="40"/>
      <c r="AD1222" s="40"/>
      <c r="AE1222" s="40"/>
      <c r="AF1222" s="40"/>
      <c r="AG1222" s="40"/>
      <c r="AH1222" s="0"/>
      <c r="AI1222" s="0"/>
      <c r="AJ1222" s="0"/>
      <c r="AK1222" s="0"/>
      <c r="AL1222" s="0"/>
      <c r="AM1222" s="0"/>
      <c r="AN1222" s="39"/>
      <c r="AO1222" s="39"/>
      <c r="AP1222" s="39"/>
      <c r="AQ1222" s="39"/>
      <c r="AR1222" s="39"/>
      <c r="AS1222" s="39"/>
      <c r="AT1222" s="39"/>
      <c r="AU1222" s="39"/>
      <c r="AV1222" s="39"/>
      <c r="AW1222" s="39"/>
      <c r="AX1222" s="39"/>
      <c r="AY1222" s="39"/>
      <c r="AZ1222" s="39"/>
      <c r="BA1222" s="39"/>
      <c r="BB1222" s="39"/>
      <c r="BC1222" s="39"/>
    </row>
    <row r="1223" s="3" customFormat="true" ht="12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40"/>
      <c r="Y1223" s="40"/>
      <c r="Z1223" s="40"/>
      <c r="AA1223" s="40"/>
      <c r="AB1223" s="40"/>
      <c r="AC1223" s="40"/>
      <c r="AD1223" s="40"/>
      <c r="AE1223" s="40"/>
      <c r="AF1223" s="40"/>
      <c r="AG1223" s="40"/>
      <c r="AH1223" s="0"/>
      <c r="AI1223" s="0"/>
      <c r="AJ1223" s="0"/>
      <c r="AK1223" s="0"/>
      <c r="AL1223" s="0"/>
      <c r="AM1223" s="0"/>
      <c r="AN1223" s="39"/>
      <c r="AO1223" s="39"/>
      <c r="AP1223" s="39"/>
      <c r="AQ1223" s="39"/>
      <c r="AR1223" s="39"/>
      <c r="AS1223" s="39"/>
      <c r="AT1223" s="39"/>
      <c r="AU1223" s="39"/>
      <c r="AV1223" s="39"/>
      <c r="AW1223" s="39"/>
      <c r="AX1223" s="39"/>
      <c r="AY1223" s="39"/>
      <c r="AZ1223" s="39"/>
      <c r="BA1223" s="39"/>
      <c r="BB1223" s="39"/>
      <c r="BC1223" s="39"/>
    </row>
    <row r="1224" s="3" customFormat="true" ht="12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40"/>
      <c r="Y1224" s="40"/>
      <c r="Z1224" s="40"/>
      <c r="AA1224" s="40"/>
      <c r="AB1224" s="40"/>
      <c r="AC1224" s="40"/>
      <c r="AD1224" s="40"/>
      <c r="AE1224" s="40"/>
      <c r="AF1224" s="40"/>
      <c r="AG1224" s="40"/>
      <c r="AH1224" s="0"/>
      <c r="AI1224" s="0"/>
      <c r="AJ1224" s="0"/>
      <c r="AK1224" s="0"/>
      <c r="AL1224" s="0"/>
      <c r="AM1224" s="0"/>
      <c r="AN1224" s="39"/>
      <c r="AO1224" s="39"/>
      <c r="AP1224" s="39"/>
      <c r="AQ1224" s="39"/>
      <c r="AR1224" s="39"/>
      <c r="AS1224" s="39"/>
      <c r="AT1224" s="39"/>
      <c r="AU1224" s="39"/>
      <c r="AV1224" s="39"/>
      <c r="AW1224" s="39"/>
      <c r="AX1224" s="39"/>
      <c r="AY1224" s="39"/>
      <c r="AZ1224" s="39"/>
      <c r="BA1224" s="39"/>
      <c r="BB1224" s="39"/>
      <c r="BC1224" s="39"/>
    </row>
    <row r="1225" s="3" customFormat="true" ht="12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40"/>
      <c r="Y1225" s="40"/>
      <c r="Z1225" s="40"/>
      <c r="AA1225" s="40"/>
      <c r="AB1225" s="40"/>
      <c r="AC1225" s="40"/>
      <c r="AD1225" s="40"/>
      <c r="AE1225" s="40"/>
      <c r="AF1225" s="40"/>
      <c r="AG1225" s="40"/>
      <c r="AH1225" s="0"/>
      <c r="AI1225" s="0"/>
      <c r="AJ1225" s="0"/>
      <c r="AK1225" s="0"/>
      <c r="AL1225" s="0"/>
      <c r="AM1225" s="0"/>
      <c r="AN1225" s="39"/>
      <c r="AO1225" s="39"/>
      <c r="AP1225" s="39"/>
      <c r="AQ1225" s="39"/>
      <c r="AR1225" s="39"/>
      <c r="AS1225" s="39"/>
      <c r="AT1225" s="39"/>
      <c r="AU1225" s="39"/>
      <c r="AV1225" s="39"/>
      <c r="AW1225" s="39"/>
      <c r="AX1225" s="39"/>
      <c r="AY1225" s="39"/>
      <c r="AZ1225" s="39"/>
      <c r="BA1225" s="39"/>
      <c r="BB1225" s="39"/>
      <c r="BC1225" s="39"/>
    </row>
    <row r="1226" s="3" customFormat="true" ht="12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40"/>
      <c r="Y1226" s="40"/>
      <c r="Z1226" s="40"/>
      <c r="AA1226" s="40"/>
      <c r="AB1226" s="40"/>
      <c r="AC1226" s="40"/>
      <c r="AD1226" s="40"/>
      <c r="AE1226" s="40"/>
      <c r="AF1226" s="40"/>
      <c r="AG1226" s="40"/>
      <c r="AH1226" s="0"/>
      <c r="AI1226" s="0"/>
      <c r="AJ1226" s="0"/>
      <c r="AK1226" s="0"/>
      <c r="AL1226" s="0"/>
      <c r="AM1226" s="0"/>
      <c r="AN1226" s="39"/>
      <c r="AO1226" s="39"/>
      <c r="AP1226" s="39"/>
      <c r="AQ1226" s="39"/>
      <c r="AR1226" s="39"/>
      <c r="AS1226" s="39"/>
      <c r="AT1226" s="39"/>
      <c r="AU1226" s="39"/>
      <c r="AV1226" s="39"/>
      <c r="AW1226" s="39"/>
      <c r="AX1226" s="39"/>
      <c r="AY1226" s="39"/>
      <c r="AZ1226" s="39"/>
      <c r="BA1226" s="39"/>
      <c r="BB1226" s="39"/>
      <c r="BC1226" s="39"/>
    </row>
    <row r="1227" s="3" customFormat="true" ht="12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40"/>
      <c r="Y1227" s="40"/>
      <c r="Z1227" s="40"/>
      <c r="AA1227" s="40"/>
      <c r="AB1227" s="40"/>
      <c r="AC1227" s="40"/>
      <c r="AD1227" s="40"/>
      <c r="AE1227" s="40"/>
      <c r="AF1227" s="40"/>
      <c r="AG1227" s="40"/>
      <c r="AH1227" s="0"/>
      <c r="AI1227" s="0"/>
      <c r="AJ1227" s="0"/>
      <c r="AK1227" s="0"/>
      <c r="AL1227" s="0"/>
      <c r="AM1227" s="0"/>
      <c r="AN1227" s="39"/>
      <c r="AO1227" s="39"/>
      <c r="AP1227" s="39"/>
      <c r="AQ1227" s="39"/>
      <c r="AR1227" s="39"/>
      <c r="AS1227" s="39"/>
      <c r="AT1227" s="39"/>
      <c r="AU1227" s="39"/>
      <c r="AV1227" s="39"/>
      <c r="AW1227" s="39"/>
      <c r="AX1227" s="39"/>
      <c r="AY1227" s="39"/>
      <c r="AZ1227" s="39"/>
      <c r="BA1227" s="39"/>
      <c r="BB1227" s="39"/>
      <c r="BC1227" s="39"/>
    </row>
    <row r="1228" s="3" customFormat="true" ht="12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40"/>
      <c r="Y1228" s="40"/>
      <c r="Z1228" s="40"/>
      <c r="AA1228" s="40"/>
      <c r="AB1228" s="40"/>
      <c r="AC1228" s="40"/>
      <c r="AD1228" s="40"/>
      <c r="AE1228" s="40"/>
      <c r="AF1228" s="40"/>
      <c r="AG1228" s="40"/>
      <c r="AH1228" s="0"/>
      <c r="AI1228" s="0"/>
      <c r="AJ1228" s="0"/>
      <c r="AK1228" s="0"/>
      <c r="AL1228" s="0"/>
      <c r="AM1228" s="0"/>
      <c r="AN1228" s="39"/>
      <c r="AO1228" s="39"/>
      <c r="AP1228" s="39"/>
      <c r="AQ1228" s="39"/>
      <c r="AR1228" s="39"/>
      <c r="AS1228" s="39"/>
      <c r="AT1228" s="39"/>
      <c r="AU1228" s="39"/>
      <c r="AV1228" s="39"/>
      <c r="AW1228" s="39"/>
      <c r="AX1228" s="39"/>
      <c r="AY1228" s="39"/>
      <c r="AZ1228" s="39"/>
      <c r="BA1228" s="39"/>
      <c r="BB1228" s="39"/>
      <c r="BC1228" s="39"/>
    </row>
    <row r="1229" s="3" customFormat="true" ht="12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40"/>
      <c r="Y1229" s="40"/>
      <c r="Z1229" s="40"/>
      <c r="AA1229" s="40"/>
      <c r="AB1229" s="40"/>
      <c r="AC1229" s="40"/>
      <c r="AD1229" s="40"/>
      <c r="AE1229" s="40"/>
      <c r="AF1229" s="40"/>
      <c r="AG1229" s="40"/>
      <c r="AH1229" s="0"/>
      <c r="AI1229" s="0"/>
      <c r="AJ1229" s="0"/>
      <c r="AK1229" s="0"/>
      <c r="AL1229" s="0"/>
      <c r="AM1229" s="0"/>
      <c r="AN1229" s="39"/>
      <c r="AO1229" s="39"/>
      <c r="AP1229" s="39"/>
      <c r="AQ1229" s="39"/>
      <c r="AR1229" s="39"/>
      <c r="AS1229" s="39"/>
      <c r="AT1229" s="39"/>
      <c r="AU1229" s="39"/>
      <c r="AV1229" s="39"/>
      <c r="AW1229" s="39"/>
      <c r="AX1229" s="39"/>
      <c r="AY1229" s="39"/>
      <c r="AZ1229" s="39"/>
      <c r="BA1229" s="39"/>
      <c r="BB1229" s="39"/>
      <c r="BC1229" s="39"/>
    </row>
    <row r="1230" s="3" customFormat="true" ht="12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40"/>
      <c r="Y1230" s="40"/>
      <c r="Z1230" s="40"/>
      <c r="AA1230" s="40"/>
      <c r="AB1230" s="40"/>
      <c r="AC1230" s="40"/>
      <c r="AD1230" s="40"/>
      <c r="AE1230" s="40"/>
      <c r="AF1230" s="40"/>
      <c r="AG1230" s="40"/>
      <c r="AH1230" s="0"/>
      <c r="AI1230" s="0"/>
      <c r="AJ1230" s="0"/>
      <c r="AK1230" s="0"/>
      <c r="AL1230" s="0"/>
      <c r="AM1230" s="0"/>
      <c r="AN1230" s="39"/>
      <c r="AO1230" s="39"/>
      <c r="AP1230" s="39"/>
      <c r="AQ1230" s="39"/>
      <c r="AR1230" s="39"/>
      <c r="AS1230" s="39"/>
      <c r="AT1230" s="39"/>
      <c r="AU1230" s="39"/>
      <c r="AV1230" s="39"/>
      <c r="AW1230" s="39"/>
      <c r="AX1230" s="39"/>
      <c r="AY1230" s="39"/>
      <c r="AZ1230" s="39"/>
      <c r="BA1230" s="39"/>
      <c r="BB1230" s="39"/>
      <c r="BC1230" s="39"/>
    </row>
    <row r="1231" s="3" customFormat="true" ht="12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40"/>
      <c r="Y1231" s="40"/>
      <c r="Z1231" s="40"/>
      <c r="AA1231" s="40"/>
      <c r="AB1231" s="40"/>
      <c r="AC1231" s="40"/>
      <c r="AD1231" s="40"/>
      <c r="AE1231" s="40"/>
      <c r="AF1231" s="40"/>
      <c r="AG1231" s="40"/>
      <c r="AH1231" s="0"/>
      <c r="AI1231" s="0"/>
      <c r="AJ1231" s="0"/>
      <c r="AK1231" s="0"/>
      <c r="AL1231" s="0"/>
      <c r="AM1231" s="0"/>
      <c r="AN1231" s="39"/>
      <c r="AO1231" s="39"/>
      <c r="AP1231" s="39"/>
      <c r="AQ1231" s="39"/>
      <c r="AR1231" s="39"/>
      <c r="AS1231" s="39"/>
      <c r="AT1231" s="39"/>
      <c r="AU1231" s="39"/>
      <c r="AV1231" s="39"/>
      <c r="AW1231" s="39"/>
      <c r="AX1231" s="39"/>
      <c r="AY1231" s="39"/>
      <c r="AZ1231" s="39"/>
      <c r="BA1231" s="39"/>
      <c r="BB1231" s="39"/>
      <c r="BC1231" s="39"/>
    </row>
    <row r="1232" s="3" customFormat="true" ht="12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40"/>
      <c r="Y1232" s="40"/>
      <c r="Z1232" s="40"/>
      <c r="AA1232" s="40"/>
      <c r="AB1232" s="40"/>
      <c r="AC1232" s="40"/>
      <c r="AD1232" s="40"/>
      <c r="AE1232" s="40"/>
      <c r="AF1232" s="40"/>
      <c r="AG1232" s="40"/>
      <c r="AH1232" s="0"/>
      <c r="AI1232" s="0"/>
      <c r="AJ1232" s="0"/>
      <c r="AK1232" s="0"/>
      <c r="AL1232" s="0"/>
      <c r="AM1232" s="0"/>
      <c r="AN1232" s="39"/>
      <c r="AO1232" s="39"/>
      <c r="AP1232" s="39"/>
      <c r="AQ1232" s="39"/>
      <c r="AR1232" s="39"/>
      <c r="AS1232" s="39"/>
      <c r="AT1232" s="39"/>
      <c r="AU1232" s="39"/>
      <c r="AV1232" s="39"/>
      <c r="AW1232" s="39"/>
      <c r="AX1232" s="39"/>
      <c r="AY1232" s="39"/>
      <c r="AZ1232" s="39"/>
      <c r="BA1232" s="39"/>
      <c r="BB1232" s="39"/>
      <c r="BC1232" s="39"/>
    </row>
    <row r="1233" s="3" customFormat="true" ht="12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40"/>
      <c r="Y1233" s="40"/>
      <c r="Z1233" s="40"/>
      <c r="AA1233" s="40"/>
      <c r="AB1233" s="40"/>
      <c r="AC1233" s="40"/>
      <c r="AD1233" s="40"/>
      <c r="AE1233" s="40"/>
      <c r="AF1233" s="40"/>
      <c r="AG1233" s="40"/>
      <c r="AH1233" s="0"/>
      <c r="AI1233" s="0"/>
      <c r="AJ1233" s="0"/>
      <c r="AK1233" s="0"/>
      <c r="AL1233" s="0"/>
      <c r="AM1233" s="0"/>
      <c r="AN1233" s="39"/>
      <c r="AO1233" s="39"/>
      <c r="AP1233" s="39"/>
      <c r="AQ1233" s="39"/>
      <c r="AR1233" s="39"/>
      <c r="AS1233" s="39"/>
      <c r="AT1233" s="39"/>
      <c r="AU1233" s="39"/>
      <c r="AV1233" s="39"/>
      <c r="AW1233" s="39"/>
      <c r="AX1233" s="39"/>
      <c r="AY1233" s="39"/>
      <c r="AZ1233" s="39"/>
      <c r="BA1233" s="39"/>
      <c r="BB1233" s="39"/>
      <c r="BC1233" s="39"/>
    </row>
    <row r="1234" s="3" customFormat="true" ht="12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40"/>
      <c r="Y1234" s="40"/>
      <c r="Z1234" s="40"/>
      <c r="AA1234" s="40"/>
      <c r="AB1234" s="40"/>
      <c r="AC1234" s="40"/>
      <c r="AD1234" s="40"/>
      <c r="AE1234" s="40"/>
      <c r="AF1234" s="40"/>
      <c r="AG1234" s="40"/>
      <c r="AH1234" s="0"/>
      <c r="AI1234" s="0"/>
      <c r="AJ1234" s="0"/>
      <c r="AK1234" s="0"/>
      <c r="AL1234" s="0"/>
      <c r="AM1234" s="0"/>
      <c r="AN1234" s="39"/>
      <c r="AO1234" s="39"/>
      <c r="AP1234" s="39"/>
      <c r="AQ1234" s="39"/>
      <c r="AR1234" s="39"/>
      <c r="AS1234" s="39"/>
      <c r="AT1234" s="39"/>
      <c r="AU1234" s="39"/>
      <c r="AV1234" s="39"/>
      <c r="AW1234" s="39"/>
      <c r="AX1234" s="39"/>
      <c r="AY1234" s="39"/>
      <c r="AZ1234" s="39"/>
      <c r="BA1234" s="39"/>
      <c r="BB1234" s="39"/>
      <c r="BC1234" s="39"/>
    </row>
    <row r="1235" s="3" customFormat="true" ht="12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40"/>
      <c r="Y1235" s="40"/>
      <c r="Z1235" s="40"/>
      <c r="AA1235" s="40"/>
      <c r="AB1235" s="40"/>
      <c r="AC1235" s="40"/>
      <c r="AD1235" s="40"/>
      <c r="AE1235" s="40"/>
      <c r="AF1235" s="40"/>
      <c r="AG1235" s="40"/>
      <c r="AH1235" s="0"/>
      <c r="AI1235" s="0"/>
      <c r="AJ1235" s="0"/>
      <c r="AK1235" s="0"/>
      <c r="AL1235" s="0"/>
      <c r="AM1235" s="0"/>
      <c r="AN1235" s="39"/>
      <c r="AO1235" s="39"/>
      <c r="AP1235" s="39"/>
      <c r="AQ1235" s="39"/>
      <c r="AR1235" s="39"/>
      <c r="AS1235" s="39"/>
      <c r="AT1235" s="39"/>
      <c r="AU1235" s="39"/>
      <c r="AV1235" s="39"/>
      <c r="AW1235" s="39"/>
      <c r="AX1235" s="39"/>
      <c r="AY1235" s="39"/>
      <c r="AZ1235" s="39"/>
      <c r="BA1235" s="39"/>
      <c r="BB1235" s="39"/>
      <c r="BC1235" s="39"/>
    </row>
    <row r="1236" s="3" customFormat="true" ht="12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40"/>
      <c r="Y1236" s="40"/>
      <c r="Z1236" s="40"/>
      <c r="AA1236" s="40"/>
      <c r="AB1236" s="40"/>
      <c r="AC1236" s="40"/>
      <c r="AD1236" s="40"/>
      <c r="AE1236" s="40"/>
      <c r="AF1236" s="40"/>
      <c r="AG1236" s="40"/>
      <c r="AH1236" s="0"/>
      <c r="AI1236" s="0"/>
      <c r="AJ1236" s="0"/>
      <c r="AK1236" s="0"/>
      <c r="AL1236" s="0"/>
      <c r="AM1236" s="0"/>
      <c r="AN1236" s="39"/>
      <c r="AO1236" s="39"/>
      <c r="AP1236" s="39"/>
      <c r="AQ1236" s="39"/>
      <c r="AR1236" s="39"/>
      <c r="AS1236" s="39"/>
      <c r="AT1236" s="39"/>
      <c r="AU1236" s="39"/>
      <c r="AV1236" s="39"/>
      <c r="AW1236" s="39"/>
      <c r="AX1236" s="39"/>
      <c r="AY1236" s="39"/>
      <c r="AZ1236" s="39"/>
      <c r="BA1236" s="39"/>
      <c r="BB1236" s="39"/>
      <c r="BC1236" s="39"/>
    </row>
    <row r="1237" s="3" customFormat="true" ht="12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40"/>
      <c r="Y1237" s="40"/>
      <c r="Z1237" s="40"/>
      <c r="AA1237" s="40"/>
      <c r="AB1237" s="40"/>
      <c r="AC1237" s="40"/>
      <c r="AD1237" s="40"/>
      <c r="AE1237" s="40"/>
      <c r="AF1237" s="40"/>
      <c r="AG1237" s="40"/>
      <c r="AH1237" s="0"/>
      <c r="AI1237" s="0"/>
      <c r="AJ1237" s="0"/>
      <c r="AK1237" s="0"/>
      <c r="AL1237" s="0"/>
      <c r="AM1237" s="0"/>
      <c r="AN1237" s="39"/>
      <c r="AO1237" s="39"/>
      <c r="AP1237" s="39"/>
      <c r="AQ1237" s="39"/>
      <c r="AR1237" s="39"/>
      <c r="AS1237" s="39"/>
      <c r="AT1237" s="39"/>
      <c r="AU1237" s="39"/>
      <c r="AV1237" s="39"/>
      <c r="AW1237" s="39"/>
      <c r="AX1237" s="39"/>
      <c r="AY1237" s="39"/>
      <c r="AZ1237" s="39"/>
      <c r="BA1237" s="39"/>
      <c r="BB1237" s="39"/>
      <c r="BC1237" s="39"/>
    </row>
    <row r="1238" s="3" customFormat="true" ht="12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40"/>
      <c r="Y1238" s="40"/>
      <c r="Z1238" s="40"/>
      <c r="AA1238" s="40"/>
      <c r="AB1238" s="40"/>
      <c r="AC1238" s="40"/>
      <c r="AD1238" s="40"/>
      <c r="AE1238" s="40"/>
      <c r="AF1238" s="40"/>
      <c r="AG1238" s="40"/>
      <c r="AH1238" s="0"/>
      <c r="AI1238" s="0"/>
      <c r="AJ1238" s="0"/>
      <c r="AK1238" s="0"/>
      <c r="AL1238" s="0"/>
      <c r="AM1238" s="0"/>
      <c r="AN1238" s="39"/>
      <c r="AO1238" s="39"/>
      <c r="AP1238" s="39"/>
      <c r="AQ1238" s="39"/>
      <c r="AR1238" s="39"/>
      <c r="AS1238" s="39"/>
      <c r="AT1238" s="39"/>
      <c r="AU1238" s="39"/>
      <c r="AV1238" s="39"/>
      <c r="AW1238" s="39"/>
      <c r="AX1238" s="39"/>
      <c r="AY1238" s="39"/>
      <c r="AZ1238" s="39"/>
      <c r="BA1238" s="39"/>
      <c r="BB1238" s="39"/>
      <c r="BC1238" s="39"/>
    </row>
    <row r="1239" s="3" customFormat="true" ht="12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40"/>
      <c r="Y1239" s="40"/>
      <c r="Z1239" s="40"/>
      <c r="AA1239" s="40"/>
      <c r="AB1239" s="40"/>
      <c r="AC1239" s="40"/>
      <c r="AD1239" s="40"/>
      <c r="AE1239" s="40"/>
      <c r="AF1239" s="40"/>
      <c r="AG1239" s="40"/>
      <c r="AH1239" s="0"/>
      <c r="AI1239" s="0"/>
      <c r="AJ1239" s="0"/>
      <c r="AK1239" s="0"/>
      <c r="AL1239" s="0"/>
      <c r="AM1239" s="0"/>
      <c r="AN1239" s="39"/>
      <c r="AO1239" s="39"/>
      <c r="AP1239" s="39"/>
      <c r="AQ1239" s="39"/>
      <c r="AR1239" s="39"/>
      <c r="AS1239" s="39"/>
      <c r="AT1239" s="39"/>
      <c r="AU1239" s="39"/>
      <c r="AV1239" s="39"/>
      <c r="AW1239" s="39"/>
      <c r="AX1239" s="39"/>
      <c r="AY1239" s="39"/>
      <c r="AZ1239" s="39"/>
      <c r="BA1239" s="39"/>
      <c r="BB1239" s="39"/>
      <c r="BC1239" s="39"/>
    </row>
    <row r="1240" s="3" customFormat="true" ht="12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40"/>
      <c r="Y1240" s="40"/>
      <c r="Z1240" s="40"/>
      <c r="AA1240" s="40"/>
      <c r="AB1240" s="40"/>
      <c r="AC1240" s="40"/>
      <c r="AD1240" s="40"/>
      <c r="AE1240" s="40"/>
      <c r="AF1240" s="40"/>
      <c r="AG1240" s="40"/>
      <c r="AH1240" s="0"/>
      <c r="AI1240" s="0"/>
      <c r="AJ1240" s="0"/>
      <c r="AK1240" s="0"/>
      <c r="AL1240" s="0"/>
      <c r="AM1240" s="0"/>
      <c r="AN1240" s="39"/>
      <c r="AO1240" s="39"/>
      <c r="AP1240" s="39"/>
      <c r="AQ1240" s="39"/>
      <c r="AR1240" s="39"/>
      <c r="AS1240" s="39"/>
      <c r="AT1240" s="39"/>
      <c r="AU1240" s="39"/>
      <c r="AV1240" s="39"/>
      <c r="AW1240" s="39"/>
      <c r="AX1240" s="39"/>
      <c r="AY1240" s="39"/>
      <c r="AZ1240" s="39"/>
      <c r="BA1240" s="39"/>
      <c r="BB1240" s="39"/>
      <c r="BC1240" s="39"/>
    </row>
    <row r="1241" s="3" customFormat="true" ht="12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40"/>
      <c r="Y1241" s="40"/>
      <c r="Z1241" s="40"/>
      <c r="AA1241" s="40"/>
      <c r="AB1241" s="40"/>
      <c r="AC1241" s="40"/>
      <c r="AD1241" s="40"/>
      <c r="AE1241" s="40"/>
      <c r="AF1241" s="40"/>
      <c r="AG1241" s="40"/>
      <c r="AH1241" s="0"/>
      <c r="AI1241" s="0"/>
      <c r="AJ1241" s="0"/>
      <c r="AK1241" s="0"/>
      <c r="AL1241" s="0"/>
      <c r="AM1241" s="0"/>
      <c r="AN1241" s="39"/>
      <c r="AO1241" s="39"/>
      <c r="AP1241" s="39"/>
      <c r="AQ1241" s="39"/>
      <c r="AR1241" s="39"/>
      <c r="AS1241" s="39"/>
      <c r="AT1241" s="39"/>
      <c r="AU1241" s="39"/>
      <c r="AV1241" s="39"/>
      <c r="AW1241" s="39"/>
      <c r="AX1241" s="39"/>
      <c r="AY1241" s="39"/>
      <c r="AZ1241" s="39"/>
      <c r="BA1241" s="39"/>
      <c r="BB1241" s="39"/>
      <c r="BC1241" s="39"/>
    </row>
    <row r="1242" s="3" customFormat="true" ht="12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40"/>
      <c r="Y1242" s="40"/>
      <c r="Z1242" s="40"/>
      <c r="AA1242" s="40"/>
      <c r="AB1242" s="40"/>
      <c r="AC1242" s="40"/>
      <c r="AD1242" s="40"/>
      <c r="AE1242" s="40"/>
      <c r="AF1242" s="40"/>
      <c r="AG1242" s="40"/>
      <c r="AH1242" s="0"/>
      <c r="AI1242" s="0"/>
      <c r="AJ1242" s="0"/>
      <c r="AK1242" s="0"/>
      <c r="AL1242" s="0"/>
      <c r="AM1242" s="0"/>
      <c r="AN1242" s="39"/>
      <c r="AO1242" s="39"/>
      <c r="AP1242" s="39"/>
      <c r="AQ1242" s="39"/>
      <c r="AR1242" s="39"/>
      <c r="AS1242" s="39"/>
      <c r="AT1242" s="39"/>
      <c r="AU1242" s="39"/>
      <c r="AV1242" s="39"/>
      <c r="AW1242" s="39"/>
      <c r="AX1242" s="39"/>
      <c r="AY1242" s="39"/>
      <c r="AZ1242" s="39"/>
      <c r="BA1242" s="39"/>
      <c r="BB1242" s="39"/>
      <c r="BC1242" s="39"/>
    </row>
    <row r="1243" s="3" customFormat="true" ht="12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40"/>
      <c r="Y1243" s="40"/>
      <c r="Z1243" s="40"/>
      <c r="AA1243" s="40"/>
      <c r="AB1243" s="40"/>
      <c r="AC1243" s="40"/>
      <c r="AD1243" s="40"/>
      <c r="AE1243" s="40"/>
      <c r="AF1243" s="40"/>
      <c r="AG1243" s="40"/>
      <c r="AH1243" s="0"/>
      <c r="AI1243" s="0"/>
      <c r="AJ1243" s="0"/>
      <c r="AK1243" s="0"/>
      <c r="AL1243" s="0"/>
      <c r="AM1243" s="0"/>
      <c r="AN1243" s="39"/>
      <c r="AO1243" s="39"/>
      <c r="AP1243" s="39"/>
      <c r="AQ1243" s="39"/>
      <c r="AR1243" s="39"/>
      <c r="AS1243" s="39"/>
      <c r="AT1243" s="39"/>
      <c r="AU1243" s="39"/>
      <c r="AV1243" s="39"/>
      <c r="AW1243" s="39"/>
      <c r="AX1243" s="39"/>
      <c r="AY1243" s="39"/>
      <c r="AZ1243" s="39"/>
      <c r="BA1243" s="39"/>
      <c r="BB1243" s="39"/>
      <c r="BC1243" s="39"/>
    </row>
    <row r="1244" s="3" customFormat="true" ht="12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40"/>
      <c r="Y1244" s="40"/>
      <c r="Z1244" s="40"/>
      <c r="AA1244" s="40"/>
      <c r="AB1244" s="40"/>
      <c r="AC1244" s="40"/>
      <c r="AD1244" s="40"/>
      <c r="AE1244" s="40"/>
      <c r="AF1244" s="40"/>
      <c r="AG1244" s="40"/>
      <c r="AH1244" s="0"/>
      <c r="AI1244" s="0"/>
      <c r="AJ1244" s="0"/>
      <c r="AK1244" s="0"/>
      <c r="AL1244" s="0"/>
      <c r="AM1244" s="0"/>
      <c r="AN1244" s="39"/>
      <c r="AO1244" s="39"/>
      <c r="AP1244" s="39"/>
      <c r="AQ1244" s="39"/>
      <c r="AR1244" s="39"/>
      <c r="AS1244" s="39"/>
      <c r="AT1244" s="39"/>
      <c r="AU1244" s="39"/>
      <c r="AV1244" s="39"/>
      <c r="AW1244" s="39"/>
      <c r="AX1244" s="39"/>
      <c r="AY1244" s="39"/>
      <c r="AZ1244" s="39"/>
      <c r="BA1244" s="39"/>
      <c r="BB1244" s="39"/>
      <c r="BC1244" s="39"/>
    </row>
    <row r="1245" s="3" customFormat="true" ht="12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40"/>
      <c r="Y1245" s="40"/>
      <c r="Z1245" s="40"/>
      <c r="AA1245" s="40"/>
      <c r="AB1245" s="40"/>
      <c r="AC1245" s="40"/>
      <c r="AD1245" s="40"/>
      <c r="AE1245" s="40"/>
      <c r="AF1245" s="40"/>
      <c r="AG1245" s="40"/>
      <c r="AH1245" s="0"/>
      <c r="AI1245" s="0"/>
      <c r="AJ1245" s="0"/>
      <c r="AK1245" s="0"/>
      <c r="AL1245" s="0"/>
      <c r="AM1245" s="0"/>
      <c r="AN1245" s="39"/>
      <c r="AO1245" s="39"/>
      <c r="AP1245" s="39"/>
      <c r="AQ1245" s="39"/>
      <c r="AR1245" s="39"/>
      <c r="AS1245" s="39"/>
      <c r="AT1245" s="39"/>
      <c r="AU1245" s="39"/>
      <c r="AV1245" s="39"/>
      <c r="AW1245" s="39"/>
      <c r="AX1245" s="39"/>
      <c r="AY1245" s="39"/>
      <c r="AZ1245" s="39"/>
      <c r="BA1245" s="39"/>
      <c r="BB1245" s="39"/>
      <c r="BC1245" s="39"/>
    </row>
    <row r="1246" s="3" customFormat="true" ht="12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40"/>
      <c r="Y1246" s="40"/>
      <c r="Z1246" s="40"/>
      <c r="AA1246" s="40"/>
      <c r="AB1246" s="40"/>
      <c r="AC1246" s="40"/>
      <c r="AD1246" s="40"/>
      <c r="AE1246" s="40"/>
      <c r="AF1246" s="40"/>
      <c r="AG1246" s="40"/>
      <c r="AH1246" s="0"/>
      <c r="AI1246" s="0"/>
      <c r="AJ1246" s="0"/>
      <c r="AK1246" s="0"/>
      <c r="AL1246" s="0"/>
      <c r="AM1246" s="0"/>
      <c r="AN1246" s="39"/>
      <c r="AO1246" s="39"/>
      <c r="AP1246" s="39"/>
      <c r="AQ1246" s="39"/>
      <c r="AR1246" s="39"/>
      <c r="AS1246" s="39"/>
      <c r="AT1246" s="39"/>
      <c r="AU1246" s="39"/>
      <c r="AV1246" s="39"/>
      <c r="AW1246" s="39"/>
      <c r="AX1246" s="39"/>
      <c r="AY1246" s="39"/>
      <c r="AZ1246" s="39"/>
      <c r="BA1246" s="39"/>
      <c r="BB1246" s="39"/>
      <c r="BC1246" s="39"/>
    </row>
    <row r="1247" s="3" customFormat="true" ht="12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40"/>
      <c r="Y1247" s="40"/>
      <c r="Z1247" s="40"/>
      <c r="AA1247" s="40"/>
      <c r="AB1247" s="40"/>
      <c r="AC1247" s="40"/>
      <c r="AD1247" s="40"/>
      <c r="AE1247" s="40"/>
      <c r="AF1247" s="40"/>
      <c r="AG1247" s="40"/>
      <c r="AH1247" s="0"/>
      <c r="AI1247" s="0"/>
      <c r="AJ1247" s="0"/>
      <c r="AK1247" s="0"/>
      <c r="AL1247" s="0"/>
      <c r="AM1247" s="0"/>
      <c r="AN1247" s="39"/>
      <c r="AO1247" s="39"/>
      <c r="AP1247" s="39"/>
      <c r="AQ1247" s="39"/>
      <c r="AR1247" s="39"/>
      <c r="AS1247" s="39"/>
      <c r="AT1247" s="39"/>
      <c r="AU1247" s="39"/>
      <c r="AV1247" s="39"/>
      <c r="AW1247" s="39"/>
      <c r="AX1247" s="39"/>
      <c r="AY1247" s="39"/>
      <c r="AZ1247" s="39"/>
      <c r="BA1247" s="39"/>
      <c r="BB1247" s="39"/>
      <c r="BC1247" s="39"/>
    </row>
    <row r="1248" s="3" customFormat="true" ht="12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40"/>
      <c r="Y1248" s="40"/>
      <c r="Z1248" s="40"/>
      <c r="AA1248" s="40"/>
      <c r="AB1248" s="40"/>
      <c r="AC1248" s="40"/>
      <c r="AD1248" s="40"/>
      <c r="AE1248" s="40"/>
      <c r="AF1248" s="40"/>
      <c r="AG1248" s="40"/>
      <c r="AH1248" s="0"/>
      <c r="AI1248" s="0"/>
      <c r="AJ1248" s="0"/>
      <c r="AK1248" s="0"/>
      <c r="AL1248" s="0"/>
      <c r="AM1248" s="0"/>
      <c r="AN1248" s="39"/>
      <c r="AO1248" s="39"/>
      <c r="AP1248" s="39"/>
      <c r="AQ1248" s="39"/>
      <c r="AR1248" s="39"/>
      <c r="AS1248" s="39"/>
      <c r="AT1248" s="39"/>
      <c r="AU1248" s="39"/>
      <c r="AV1248" s="39"/>
      <c r="AW1248" s="39"/>
      <c r="AX1248" s="39"/>
      <c r="AY1248" s="39"/>
      <c r="AZ1248" s="39"/>
      <c r="BA1248" s="39"/>
      <c r="BB1248" s="39"/>
      <c r="BC1248" s="39"/>
    </row>
    <row r="1249" s="3" customFormat="true" ht="12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40"/>
      <c r="Y1249" s="40"/>
      <c r="Z1249" s="40"/>
      <c r="AA1249" s="40"/>
      <c r="AB1249" s="40"/>
      <c r="AC1249" s="40"/>
      <c r="AD1249" s="40"/>
      <c r="AE1249" s="40"/>
      <c r="AF1249" s="40"/>
      <c r="AG1249" s="40"/>
      <c r="AH1249" s="0"/>
      <c r="AI1249" s="0"/>
      <c r="AJ1249" s="0"/>
      <c r="AK1249" s="0"/>
      <c r="AL1249" s="0"/>
      <c r="AM1249" s="0"/>
      <c r="AN1249" s="39"/>
      <c r="AO1249" s="39"/>
      <c r="AP1249" s="39"/>
      <c r="AQ1249" s="39"/>
      <c r="AR1249" s="39"/>
      <c r="AS1249" s="39"/>
      <c r="AT1249" s="39"/>
      <c r="AU1249" s="39"/>
      <c r="AV1249" s="39"/>
      <c r="AW1249" s="39"/>
      <c r="AX1249" s="39"/>
      <c r="AY1249" s="39"/>
      <c r="AZ1249" s="39"/>
      <c r="BA1249" s="39"/>
      <c r="BB1249" s="39"/>
      <c r="BC1249" s="39"/>
    </row>
    <row r="1250" s="3" customFormat="true" ht="12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40"/>
      <c r="Y1250" s="40"/>
      <c r="Z1250" s="40"/>
      <c r="AA1250" s="40"/>
      <c r="AB1250" s="40"/>
      <c r="AC1250" s="40"/>
      <c r="AD1250" s="40"/>
      <c r="AE1250" s="40"/>
      <c r="AF1250" s="40"/>
      <c r="AG1250" s="40"/>
      <c r="AH1250" s="0"/>
      <c r="AI1250" s="0"/>
      <c r="AJ1250" s="0"/>
      <c r="AK1250" s="0"/>
      <c r="AL1250" s="0"/>
      <c r="AM1250" s="0"/>
      <c r="AN1250" s="39"/>
      <c r="AO1250" s="39"/>
      <c r="AP1250" s="39"/>
      <c r="AQ1250" s="39"/>
      <c r="AR1250" s="39"/>
      <c r="AS1250" s="39"/>
      <c r="AT1250" s="39"/>
      <c r="AU1250" s="39"/>
      <c r="AV1250" s="39"/>
      <c r="AW1250" s="39"/>
      <c r="AX1250" s="39"/>
      <c r="AY1250" s="39"/>
      <c r="AZ1250" s="39"/>
      <c r="BA1250" s="39"/>
      <c r="BB1250" s="39"/>
      <c r="BC1250" s="39"/>
    </row>
    <row r="1251" s="3" customFormat="true" ht="12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40"/>
      <c r="Y1251" s="40"/>
      <c r="Z1251" s="40"/>
      <c r="AA1251" s="40"/>
      <c r="AB1251" s="40"/>
      <c r="AC1251" s="40"/>
      <c r="AD1251" s="40"/>
      <c r="AE1251" s="40"/>
      <c r="AF1251" s="40"/>
      <c r="AG1251" s="40"/>
      <c r="AH1251" s="0"/>
      <c r="AI1251" s="0"/>
      <c r="AJ1251" s="0"/>
      <c r="AK1251" s="0"/>
      <c r="AL1251" s="0"/>
      <c r="AM1251" s="0"/>
      <c r="AN1251" s="39"/>
      <c r="AO1251" s="39"/>
      <c r="AP1251" s="39"/>
      <c r="AQ1251" s="39"/>
      <c r="AR1251" s="39"/>
      <c r="AS1251" s="39"/>
      <c r="AT1251" s="39"/>
      <c r="AU1251" s="39"/>
      <c r="AV1251" s="39"/>
      <c r="AW1251" s="39"/>
      <c r="AX1251" s="39"/>
      <c r="AY1251" s="39"/>
      <c r="AZ1251" s="39"/>
      <c r="BA1251" s="39"/>
      <c r="BB1251" s="39"/>
      <c r="BC1251" s="39"/>
    </row>
    <row r="1252" s="3" customFormat="true" ht="12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40"/>
      <c r="Y1252" s="40"/>
      <c r="Z1252" s="40"/>
      <c r="AA1252" s="40"/>
      <c r="AB1252" s="40"/>
      <c r="AC1252" s="40"/>
      <c r="AD1252" s="40"/>
      <c r="AE1252" s="40"/>
      <c r="AF1252" s="40"/>
      <c r="AG1252" s="40"/>
      <c r="AH1252" s="0"/>
      <c r="AI1252" s="0"/>
      <c r="AJ1252" s="0"/>
      <c r="AK1252" s="0"/>
      <c r="AL1252" s="0"/>
      <c r="AM1252" s="0"/>
      <c r="AN1252" s="39"/>
      <c r="AO1252" s="39"/>
      <c r="AP1252" s="39"/>
      <c r="AQ1252" s="39"/>
      <c r="AR1252" s="39"/>
      <c r="AS1252" s="39"/>
      <c r="AT1252" s="39"/>
      <c r="AU1252" s="39"/>
      <c r="AV1252" s="39"/>
      <c r="AW1252" s="39"/>
      <c r="AX1252" s="39"/>
      <c r="AY1252" s="39"/>
      <c r="AZ1252" s="39"/>
      <c r="BA1252" s="39"/>
      <c r="BB1252" s="39"/>
      <c r="BC1252" s="39"/>
    </row>
    <row r="1253" s="3" customFormat="true" ht="12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40"/>
      <c r="Y1253" s="40"/>
      <c r="Z1253" s="40"/>
      <c r="AA1253" s="40"/>
      <c r="AB1253" s="40"/>
      <c r="AC1253" s="40"/>
      <c r="AD1253" s="40"/>
      <c r="AE1253" s="40"/>
      <c r="AF1253" s="40"/>
      <c r="AG1253" s="40"/>
      <c r="AH1253" s="0"/>
      <c r="AI1253" s="0"/>
      <c r="AJ1253" s="0"/>
      <c r="AK1253" s="0"/>
      <c r="AL1253" s="0"/>
      <c r="AM1253" s="0"/>
      <c r="AN1253" s="39"/>
      <c r="AO1253" s="39"/>
      <c r="AP1253" s="39"/>
      <c r="AQ1253" s="39"/>
      <c r="AR1253" s="39"/>
      <c r="AS1253" s="39"/>
      <c r="AT1253" s="39"/>
      <c r="AU1253" s="39"/>
      <c r="AV1253" s="39"/>
      <c r="AW1253" s="39"/>
      <c r="AX1253" s="39"/>
      <c r="AY1253" s="39"/>
      <c r="AZ1253" s="39"/>
      <c r="BA1253" s="39"/>
      <c r="BB1253" s="39"/>
      <c r="BC1253" s="39"/>
    </row>
    <row r="1254" s="3" customFormat="true" ht="12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40"/>
      <c r="Y1254" s="40"/>
      <c r="Z1254" s="40"/>
      <c r="AA1254" s="40"/>
      <c r="AB1254" s="40"/>
      <c r="AC1254" s="40"/>
      <c r="AD1254" s="40"/>
      <c r="AE1254" s="40"/>
      <c r="AF1254" s="40"/>
      <c r="AG1254" s="40"/>
      <c r="AH1254" s="0"/>
      <c r="AI1254" s="0"/>
      <c r="AJ1254" s="0"/>
      <c r="AK1254" s="0"/>
      <c r="AL1254" s="0"/>
      <c r="AM1254" s="0"/>
      <c r="AN1254" s="39"/>
      <c r="AO1254" s="39"/>
      <c r="AP1254" s="39"/>
      <c r="AQ1254" s="39"/>
      <c r="AR1254" s="39"/>
      <c r="AS1254" s="39"/>
      <c r="AT1254" s="39"/>
      <c r="AU1254" s="39"/>
      <c r="AV1254" s="39"/>
      <c r="AW1254" s="39"/>
      <c r="AX1254" s="39"/>
      <c r="AY1254" s="39"/>
      <c r="AZ1254" s="39"/>
      <c r="BA1254" s="39"/>
      <c r="BB1254" s="39"/>
      <c r="BC1254" s="39"/>
    </row>
    <row r="1255" s="3" customFormat="true" ht="12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40"/>
      <c r="Y1255" s="40"/>
      <c r="Z1255" s="40"/>
      <c r="AA1255" s="40"/>
      <c r="AB1255" s="40"/>
      <c r="AC1255" s="40"/>
      <c r="AD1255" s="40"/>
      <c r="AE1255" s="40"/>
      <c r="AF1255" s="40"/>
      <c r="AG1255" s="40"/>
      <c r="AH1255" s="0"/>
      <c r="AI1255" s="0"/>
      <c r="AJ1255" s="0"/>
      <c r="AK1255" s="0"/>
      <c r="AL1255" s="0"/>
      <c r="AM1255" s="0"/>
      <c r="AN1255" s="39"/>
      <c r="AO1255" s="39"/>
      <c r="AP1255" s="39"/>
      <c r="AQ1255" s="39"/>
      <c r="AR1255" s="39"/>
      <c r="AS1255" s="39"/>
      <c r="AT1255" s="39"/>
      <c r="AU1255" s="39"/>
      <c r="AV1255" s="39"/>
      <c r="AW1255" s="39"/>
      <c r="AX1255" s="39"/>
      <c r="AY1255" s="39"/>
      <c r="AZ1255" s="39"/>
      <c r="BA1255" s="39"/>
      <c r="BB1255" s="39"/>
      <c r="BC1255" s="39"/>
    </row>
    <row r="1256" s="3" customFormat="true" ht="12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40"/>
      <c r="Y1256" s="40"/>
      <c r="Z1256" s="40"/>
      <c r="AA1256" s="40"/>
      <c r="AB1256" s="40"/>
      <c r="AC1256" s="40"/>
      <c r="AD1256" s="40"/>
      <c r="AE1256" s="40"/>
      <c r="AF1256" s="40"/>
      <c r="AG1256" s="40"/>
      <c r="AH1256" s="0"/>
      <c r="AI1256" s="0"/>
      <c r="AJ1256" s="0"/>
      <c r="AK1256" s="0"/>
      <c r="AL1256" s="0"/>
      <c r="AM1256" s="0"/>
      <c r="AN1256" s="39"/>
      <c r="AO1256" s="39"/>
      <c r="AP1256" s="39"/>
      <c r="AQ1256" s="39"/>
      <c r="AR1256" s="39"/>
      <c r="AS1256" s="39"/>
      <c r="AT1256" s="39"/>
      <c r="AU1256" s="39"/>
      <c r="AV1256" s="39"/>
      <c r="AW1256" s="39"/>
      <c r="AX1256" s="39"/>
      <c r="AY1256" s="39"/>
      <c r="AZ1256" s="39"/>
      <c r="BA1256" s="39"/>
      <c r="BB1256" s="39"/>
      <c r="BC1256" s="39"/>
    </row>
    <row r="1257" s="3" customFormat="true" ht="12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40"/>
      <c r="Y1257" s="40"/>
      <c r="Z1257" s="40"/>
      <c r="AA1257" s="40"/>
      <c r="AB1257" s="40"/>
      <c r="AC1257" s="40"/>
      <c r="AD1257" s="40"/>
      <c r="AE1257" s="40"/>
      <c r="AF1257" s="40"/>
      <c r="AG1257" s="40"/>
      <c r="AH1257" s="0"/>
      <c r="AI1257" s="0"/>
      <c r="AJ1257" s="0"/>
      <c r="AK1257" s="0"/>
      <c r="AL1257" s="0"/>
      <c r="AM1257" s="0"/>
      <c r="AN1257" s="39"/>
      <c r="AO1257" s="39"/>
      <c r="AP1257" s="39"/>
      <c r="AQ1257" s="39"/>
      <c r="AR1257" s="39"/>
      <c r="AS1257" s="39"/>
      <c r="AT1257" s="39"/>
      <c r="AU1257" s="39"/>
      <c r="AV1257" s="39"/>
      <c r="AW1257" s="39"/>
      <c r="AX1257" s="39"/>
      <c r="AY1257" s="39"/>
      <c r="AZ1257" s="39"/>
      <c r="BA1257" s="39"/>
      <c r="BB1257" s="39"/>
      <c r="BC1257" s="39"/>
    </row>
    <row r="1258" s="3" customFormat="true" ht="12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40"/>
      <c r="Y1258" s="40"/>
      <c r="Z1258" s="40"/>
      <c r="AA1258" s="40"/>
      <c r="AB1258" s="40"/>
      <c r="AC1258" s="40"/>
      <c r="AD1258" s="40"/>
      <c r="AE1258" s="40"/>
      <c r="AF1258" s="40"/>
      <c r="AG1258" s="40"/>
      <c r="AH1258" s="0"/>
      <c r="AI1258" s="0"/>
      <c r="AJ1258" s="0"/>
      <c r="AK1258" s="0"/>
      <c r="AL1258" s="0"/>
      <c r="AM1258" s="0"/>
      <c r="AN1258" s="39"/>
      <c r="AO1258" s="39"/>
      <c r="AP1258" s="39"/>
      <c r="AQ1258" s="39"/>
      <c r="AR1258" s="39"/>
      <c r="AS1258" s="39"/>
      <c r="AT1258" s="39"/>
      <c r="AU1258" s="39"/>
      <c r="AV1258" s="39"/>
      <c r="AW1258" s="39"/>
      <c r="AX1258" s="39"/>
      <c r="AY1258" s="39"/>
      <c r="AZ1258" s="39"/>
      <c r="BA1258" s="39"/>
      <c r="BB1258" s="39"/>
      <c r="BC1258" s="39"/>
    </row>
    <row r="1259" s="3" customFormat="true" ht="12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40"/>
      <c r="Y1259" s="40"/>
      <c r="Z1259" s="40"/>
      <c r="AA1259" s="40"/>
      <c r="AB1259" s="40"/>
      <c r="AC1259" s="40"/>
      <c r="AD1259" s="40"/>
      <c r="AE1259" s="40"/>
      <c r="AF1259" s="40"/>
      <c r="AG1259" s="40"/>
      <c r="AH1259" s="0"/>
      <c r="AI1259" s="0"/>
      <c r="AJ1259" s="0"/>
      <c r="AK1259" s="0"/>
      <c r="AL1259" s="0"/>
      <c r="AM1259" s="0"/>
      <c r="AN1259" s="39"/>
      <c r="AO1259" s="39"/>
      <c r="AP1259" s="39"/>
      <c r="AQ1259" s="39"/>
      <c r="AR1259" s="39"/>
      <c r="AS1259" s="39"/>
      <c r="AT1259" s="39"/>
      <c r="AU1259" s="39"/>
      <c r="AV1259" s="39"/>
      <c r="AW1259" s="39"/>
      <c r="AX1259" s="39"/>
      <c r="AY1259" s="39"/>
      <c r="AZ1259" s="39"/>
      <c r="BA1259" s="39"/>
      <c r="BB1259" s="39"/>
      <c r="BC1259" s="39"/>
    </row>
    <row r="1260" s="3" customFormat="true" ht="12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40"/>
      <c r="Y1260" s="40"/>
      <c r="Z1260" s="40"/>
      <c r="AA1260" s="40"/>
      <c r="AB1260" s="40"/>
      <c r="AC1260" s="40"/>
      <c r="AD1260" s="40"/>
      <c r="AE1260" s="40"/>
      <c r="AF1260" s="40"/>
      <c r="AG1260" s="40"/>
      <c r="AH1260" s="0"/>
      <c r="AI1260" s="0"/>
      <c r="AJ1260" s="0"/>
      <c r="AK1260" s="0"/>
      <c r="AL1260" s="0"/>
      <c r="AM1260" s="0"/>
      <c r="AN1260" s="39"/>
      <c r="AO1260" s="39"/>
      <c r="AP1260" s="39"/>
      <c r="AQ1260" s="39"/>
      <c r="AR1260" s="39"/>
      <c r="AS1260" s="39"/>
      <c r="AT1260" s="39"/>
      <c r="AU1260" s="39"/>
      <c r="AV1260" s="39"/>
      <c r="AW1260" s="39"/>
      <c r="AX1260" s="39"/>
      <c r="AY1260" s="39"/>
      <c r="AZ1260" s="39"/>
      <c r="BA1260" s="39"/>
      <c r="BB1260" s="39"/>
      <c r="BC1260" s="39"/>
    </row>
    <row r="1261" s="3" customFormat="true" ht="12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40"/>
      <c r="Y1261" s="40"/>
      <c r="Z1261" s="40"/>
      <c r="AA1261" s="40"/>
      <c r="AB1261" s="40"/>
      <c r="AC1261" s="40"/>
      <c r="AD1261" s="40"/>
      <c r="AE1261" s="40"/>
      <c r="AF1261" s="40"/>
      <c r="AG1261" s="40"/>
      <c r="AH1261" s="0"/>
      <c r="AI1261" s="0"/>
      <c r="AJ1261" s="0"/>
      <c r="AK1261" s="0"/>
      <c r="AL1261" s="0"/>
      <c r="AM1261" s="0"/>
      <c r="AN1261" s="39"/>
      <c r="AO1261" s="39"/>
      <c r="AP1261" s="39"/>
      <c r="AQ1261" s="39"/>
      <c r="AR1261" s="39"/>
      <c r="AS1261" s="39"/>
      <c r="AT1261" s="39"/>
      <c r="AU1261" s="39"/>
      <c r="AV1261" s="39"/>
      <c r="AW1261" s="39"/>
      <c r="AX1261" s="39"/>
      <c r="AY1261" s="39"/>
      <c r="AZ1261" s="39"/>
      <c r="BA1261" s="39"/>
      <c r="BB1261" s="39"/>
      <c r="BC1261" s="39"/>
    </row>
    <row r="1262" s="3" customFormat="true" ht="12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40"/>
      <c r="Y1262" s="40"/>
      <c r="Z1262" s="40"/>
      <c r="AA1262" s="40"/>
      <c r="AB1262" s="40"/>
      <c r="AC1262" s="40"/>
      <c r="AD1262" s="40"/>
      <c r="AE1262" s="40"/>
      <c r="AF1262" s="40"/>
      <c r="AG1262" s="40"/>
      <c r="AH1262" s="0"/>
      <c r="AI1262" s="0"/>
      <c r="AJ1262" s="0"/>
      <c r="AK1262" s="0"/>
      <c r="AL1262" s="0"/>
      <c r="AM1262" s="0"/>
      <c r="AN1262" s="39"/>
      <c r="AO1262" s="39"/>
      <c r="AP1262" s="39"/>
      <c r="AQ1262" s="39"/>
      <c r="AR1262" s="39"/>
      <c r="AS1262" s="39"/>
      <c r="AT1262" s="39"/>
      <c r="AU1262" s="39"/>
      <c r="AV1262" s="39"/>
      <c r="AW1262" s="39"/>
      <c r="AX1262" s="39"/>
      <c r="AY1262" s="39"/>
      <c r="AZ1262" s="39"/>
      <c r="BA1262" s="39"/>
      <c r="BB1262" s="39"/>
      <c r="BC1262" s="39"/>
    </row>
    <row r="1263" s="3" customFormat="true" ht="12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40"/>
      <c r="Y1263" s="40"/>
      <c r="Z1263" s="40"/>
      <c r="AA1263" s="40"/>
      <c r="AB1263" s="40"/>
      <c r="AC1263" s="40"/>
      <c r="AD1263" s="40"/>
      <c r="AE1263" s="40"/>
      <c r="AF1263" s="40"/>
      <c r="AG1263" s="40"/>
      <c r="AH1263" s="0"/>
      <c r="AI1263" s="0"/>
      <c r="AJ1263" s="0"/>
      <c r="AK1263" s="0"/>
      <c r="AL1263" s="0"/>
      <c r="AM1263" s="0"/>
      <c r="AN1263" s="39"/>
      <c r="AO1263" s="39"/>
      <c r="AP1263" s="39"/>
      <c r="AQ1263" s="39"/>
      <c r="AR1263" s="39"/>
      <c r="AS1263" s="39"/>
      <c r="AT1263" s="39"/>
      <c r="AU1263" s="39"/>
      <c r="AV1263" s="39"/>
      <c r="AW1263" s="39"/>
      <c r="AX1263" s="39"/>
      <c r="AY1263" s="39"/>
      <c r="AZ1263" s="39"/>
      <c r="BA1263" s="39"/>
      <c r="BB1263" s="39"/>
      <c r="BC1263" s="39"/>
    </row>
    <row r="1264" s="3" customFormat="true" ht="12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40"/>
      <c r="Y1264" s="40"/>
      <c r="Z1264" s="40"/>
      <c r="AA1264" s="40"/>
      <c r="AB1264" s="40"/>
      <c r="AC1264" s="40"/>
      <c r="AD1264" s="40"/>
      <c r="AE1264" s="40"/>
      <c r="AF1264" s="40"/>
      <c r="AG1264" s="40"/>
      <c r="AH1264" s="0"/>
      <c r="AI1264" s="0"/>
      <c r="AJ1264" s="0"/>
      <c r="AK1264" s="0"/>
      <c r="AL1264" s="0"/>
      <c r="AM1264" s="0"/>
      <c r="AN1264" s="39"/>
      <c r="AO1264" s="39"/>
      <c r="AP1264" s="39"/>
      <c r="AQ1264" s="39"/>
      <c r="AR1264" s="39"/>
      <c r="AS1264" s="39"/>
      <c r="AT1264" s="39"/>
      <c r="AU1264" s="39"/>
      <c r="AV1264" s="39"/>
      <c r="AW1264" s="39"/>
      <c r="AX1264" s="39"/>
      <c r="AY1264" s="39"/>
      <c r="AZ1264" s="39"/>
      <c r="BA1264" s="39"/>
      <c r="BB1264" s="39"/>
      <c r="BC1264" s="39"/>
    </row>
    <row r="1265" s="3" customFormat="true" ht="12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40"/>
      <c r="Y1265" s="40"/>
      <c r="Z1265" s="40"/>
      <c r="AA1265" s="40"/>
      <c r="AB1265" s="40"/>
      <c r="AC1265" s="40"/>
      <c r="AD1265" s="40"/>
      <c r="AE1265" s="40"/>
      <c r="AF1265" s="40"/>
      <c r="AG1265" s="40"/>
      <c r="AH1265" s="0"/>
      <c r="AI1265" s="0"/>
      <c r="AJ1265" s="0"/>
      <c r="AK1265" s="0"/>
      <c r="AL1265" s="0"/>
      <c r="AM1265" s="0"/>
      <c r="AN1265" s="39"/>
      <c r="AO1265" s="39"/>
      <c r="AP1265" s="39"/>
      <c r="AQ1265" s="39"/>
      <c r="AR1265" s="39"/>
      <c r="AS1265" s="39"/>
      <c r="AT1265" s="39"/>
      <c r="AU1265" s="39"/>
      <c r="AV1265" s="39"/>
      <c r="AW1265" s="39"/>
      <c r="AX1265" s="39"/>
      <c r="AY1265" s="39"/>
      <c r="AZ1265" s="39"/>
      <c r="BA1265" s="39"/>
      <c r="BB1265" s="39"/>
      <c r="BC1265" s="39"/>
    </row>
    <row r="1266" s="3" customFormat="true" ht="12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40"/>
      <c r="Y1266" s="40"/>
      <c r="Z1266" s="40"/>
      <c r="AA1266" s="40"/>
      <c r="AB1266" s="40"/>
      <c r="AC1266" s="40"/>
      <c r="AD1266" s="40"/>
      <c r="AE1266" s="40"/>
      <c r="AF1266" s="40"/>
      <c r="AG1266" s="40"/>
      <c r="AH1266" s="0"/>
      <c r="AI1266" s="0"/>
      <c r="AJ1266" s="0"/>
      <c r="AK1266" s="0"/>
      <c r="AL1266" s="0"/>
      <c r="AM1266" s="0"/>
      <c r="AN1266" s="39"/>
      <c r="AO1266" s="39"/>
      <c r="AP1266" s="39"/>
      <c r="AQ1266" s="39"/>
      <c r="AR1266" s="39"/>
      <c r="AS1266" s="39"/>
      <c r="AT1266" s="39"/>
      <c r="AU1266" s="39"/>
      <c r="AV1266" s="39"/>
      <c r="AW1266" s="39"/>
      <c r="AX1266" s="39"/>
      <c r="AY1266" s="39"/>
      <c r="AZ1266" s="39"/>
      <c r="BA1266" s="39"/>
      <c r="BB1266" s="39"/>
      <c r="BC1266" s="39"/>
    </row>
    <row r="1267" s="3" customFormat="true" ht="12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40"/>
      <c r="Y1267" s="40"/>
      <c r="Z1267" s="40"/>
      <c r="AA1267" s="40"/>
      <c r="AB1267" s="40"/>
      <c r="AC1267" s="40"/>
      <c r="AD1267" s="40"/>
      <c r="AE1267" s="40"/>
      <c r="AF1267" s="40"/>
      <c r="AG1267" s="40"/>
      <c r="AH1267" s="0"/>
      <c r="AI1267" s="0"/>
      <c r="AJ1267" s="0"/>
      <c r="AK1267" s="0"/>
      <c r="AL1267" s="0"/>
      <c r="AM1267" s="0"/>
      <c r="AN1267" s="39"/>
      <c r="AO1267" s="39"/>
      <c r="AP1267" s="39"/>
      <c r="AQ1267" s="39"/>
      <c r="AR1267" s="39"/>
      <c r="AS1267" s="39"/>
      <c r="AT1267" s="39"/>
      <c r="AU1267" s="39"/>
      <c r="AV1267" s="39"/>
      <c r="AW1267" s="39"/>
      <c r="AX1267" s="39"/>
      <c r="AY1267" s="39"/>
      <c r="AZ1267" s="39"/>
      <c r="BA1267" s="39"/>
      <c r="BB1267" s="39"/>
      <c r="BC1267" s="39"/>
    </row>
    <row r="1268" s="3" customFormat="true" ht="12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40"/>
      <c r="Y1268" s="40"/>
      <c r="Z1268" s="40"/>
      <c r="AA1268" s="40"/>
      <c r="AB1268" s="40"/>
      <c r="AC1268" s="40"/>
      <c r="AD1268" s="40"/>
      <c r="AE1268" s="40"/>
      <c r="AF1268" s="40"/>
      <c r="AG1268" s="40"/>
      <c r="AH1268" s="0"/>
      <c r="AI1268" s="0"/>
      <c r="AJ1268" s="0"/>
      <c r="AK1268" s="0"/>
      <c r="AL1268" s="0"/>
      <c r="AM1268" s="0"/>
      <c r="AN1268" s="39"/>
      <c r="AO1268" s="39"/>
      <c r="AP1268" s="39"/>
      <c r="AQ1268" s="39"/>
      <c r="AR1268" s="39"/>
      <c r="AS1268" s="39"/>
      <c r="AT1268" s="39"/>
      <c r="AU1268" s="39"/>
      <c r="AV1268" s="39"/>
      <c r="AW1268" s="39"/>
      <c r="AX1268" s="39"/>
      <c r="AY1268" s="39"/>
      <c r="AZ1268" s="39"/>
      <c r="BA1268" s="39"/>
      <c r="BB1268" s="39"/>
      <c r="BC1268" s="39"/>
    </row>
    <row r="1269" s="3" customFormat="true" ht="12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40"/>
      <c r="Y1269" s="40"/>
      <c r="Z1269" s="40"/>
      <c r="AA1269" s="40"/>
      <c r="AB1269" s="40"/>
      <c r="AC1269" s="40"/>
      <c r="AD1269" s="40"/>
      <c r="AE1269" s="40"/>
      <c r="AF1269" s="40"/>
      <c r="AG1269" s="40"/>
      <c r="AH1269" s="0"/>
      <c r="AI1269" s="0"/>
      <c r="AJ1269" s="0"/>
      <c r="AK1269" s="0"/>
      <c r="AL1269" s="0"/>
      <c r="AM1269" s="0"/>
      <c r="AN1269" s="39"/>
      <c r="AO1269" s="39"/>
      <c r="AP1269" s="39"/>
      <c r="AQ1269" s="39"/>
      <c r="AR1269" s="39"/>
      <c r="AS1269" s="39"/>
      <c r="AT1269" s="39"/>
      <c r="AU1269" s="39"/>
      <c r="AV1269" s="39"/>
      <c r="AW1269" s="39"/>
      <c r="AX1269" s="39"/>
      <c r="AY1269" s="39"/>
      <c r="AZ1269" s="39"/>
      <c r="BA1269" s="39"/>
      <c r="BB1269" s="39"/>
      <c r="BC1269" s="39"/>
    </row>
    <row r="1270" s="3" customFormat="true" ht="12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40"/>
      <c r="Y1270" s="40"/>
      <c r="Z1270" s="40"/>
      <c r="AA1270" s="40"/>
      <c r="AB1270" s="40"/>
      <c r="AC1270" s="40"/>
      <c r="AD1270" s="40"/>
      <c r="AE1270" s="40"/>
      <c r="AF1270" s="40"/>
      <c r="AG1270" s="40"/>
      <c r="AH1270" s="0"/>
      <c r="AI1270" s="0"/>
      <c r="AJ1270" s="0"/>
      <c r="AK1270" s="0"/>
      <c r="AL1270" s="0"/>
      <c r="AM1270" s="0"/>
      <c r="AN1270" s="39"/>
      <c r="AO1270" s="39"/>
      <c r="AP1270" s="39"/>
      <c r="AQ1270" s="39"/>
      <c r="AR1270" s="39"/>
      <c r="AS1270" s="39"/>
      <c r="AT1270" s="39"/>
      <c r="AU1270" s="39"/>
      <c r="AV1270" s="39"/>
      <c r="AW1270" s="39"/>
      <c r="AX1270" s="39"/>
      <c r="AY1270" s="39"/>
      <c r="AZ1270" s="39"/>
      <c r="BA1270" s="39"/>
      <c r="BB1270" s="39"/>
      <c r="BC1270" s="39"/>
    </row>
    <row r="1271" s="3" customFormat="true" ht="12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40"/>
      <c r="Y1271" s="40"/>
      <c r="Z1271" s="40"/>
      <c r="AA1271" s="40"/>
      <c r="AB1271" s="40"/>
      <c r="AC1271" s="40"/>
      <c r="AD1271" s="40"/>
      <c r="AE1271" s="40"/>
      <c r="AF1271" s="40"/>
      <c r="AG1271" s="40"/>
      <c r="AH1271" s="0"/>
      <c r="AI1271" s="0"/>
      <c r="AJ1271" s="0"/>
      <c r="AK1271" s="0"/>
      <c r="AL1271" s="0"/>
      <c r="AM1271" s="0"/>
      <c r="AN1271" s="39"/>
      <c r="AO1271" s="39"/>
      <c r="AP1271" s="39"/>
      <c r="AQ1271" s="39"/>
      <c r="AR1271" s="39"/>
      <c r="AS1271" s="39"/>
      <c r="AT1271" s="39"/>
      <c r="AU1271" s="39"/>
      <c r="AV1271" s="39"/>
      <c r="AW1271" s="39"/>
      <c r="AX1271" s="39"/>
      <c r="AY1271" s="39"/>
      <c r="AZ1271" s="39"/>
      <c r="BA1271" s="39"/>
      <c r="BB1271" s="39"/>
      <c r="BC1271" s="39"/>
    </row>
    <row r="1272" s="3" customFormat="true" ht="12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40"/>
      <c r="Y1272" s="40"/>
      <c r="Z1272" s="40"/>
      <c r="AA1272" s="40"/>
      <c r="AB1272" s="40"/>
      <c r="AC1272" s="40"/>
      <c r="AD1272" s="40"/>
      <c r="AE1272" s="40"/>
      <c r="AF1272" s="40"/>
      <c r="AG1272" s="40"/>
      <c r="AH1272" s="0"/>
      <c r="AI1272" s="0"/>
      <c r="AJ1272" s="0"/>
      <c r="AK1272" s="0"/>
      <c r="AL1272" s="0"/>
      <c r="AM1272" s="0"/>
      <c r="AN1272" s="39"/>
      <c r="AO1272" s="39"/>
      <c r="AP1272" s="39"/>
      <c r="AQ1272" s="39"/>
      <c r="AR1272" s="39"/>
      <c r="AS1272" s="39"/>
      <c r="AT1272" s="39"/>
      <c r="AU1272" s="39"/>
      <c r="AV1272" s="39"/>
      <c r="AW1272" s="39"/>
      <c r="AX1272" s="39"/>
      <c r="AY1272" s="39"/>
      <c r="AZ1272" s="39"/>
      <c r="BA1272" s="39"/>
      <c r="BB1272" s="39"/>
      <c r="BC1272" s="39"/>
    </row>
    <row r="1273" s="3" customFormat="true" ht="12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40"/>
      <c r="Y1273" s="40"/>
      <c r="Z1273" s="40"/>
      <c r="AA1273" s="40"/>
      <c r="AB1273" s="40"/>
      <c r="AC1273" s="40"/>
      <c r="AD1273" s="40"/>
      <c r="AE1273" s="40"/>
      <c r="AF1273" s="40"/>
      <c r="AG1273" s="40"/>
      <c r="AH1273" s="0"/>
      <c r="AI1273" s="0"/>
      <c r="AJ1273" s="0"/>
      <c r="AK1273" s="0"/>
      <c r="AL1273" s="0"/>
      <c r="AM1273" s="0"/>
      <c r="AN1273" s="39"/>
      <c r="AO1273" s="39"/>
      <c r="AP1273" s="39"/>
      <c r="AQ1273" s="39"/>
      <c r="AR1273" s="39"/>
      <c r="AS1273" s="39"/>
      <c r="AT1273" s="39"/>
      <c r="AU1273" s="39"/>
      <c r="AV1273" s="39"/>
      <c r="AW1273" s="39"/>
      <c r="AX1273" s="39"/>
      <c r="AY1273" s="39"/>
      <c r="AZ1273" s="39"/>
      <c r="BA1273" s="39"/>
      <c r="BB1273" s="39"/>
      <c r="BC1273" s="39"/>
    </row>
    <row r="1274" s="3" customFormat="true" ht="12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40"/>
      <c r="Y1274" s="40"/>
      <c r="Z1274" s="40"/>
      <c r="AA1274" s="40"/>
      <c r="AB1274" s="40"/>
      <c r="AC1274" s="40"/>
      <c r="AD1274" s="40"/>
      <c r="AE1274" s="40"/>
      <c r="AF1274" s="40"/>
      <c r="AG1274" s="40"/>
      <c r="AH1274" s="0"/>
      <c r="AI1274" s="0"/>
      <c r="AJ1274" s="0"/>
      <c r="AK1274" s="0"/>
      <c r="AL1274" s="0"/>
      <c r="AM1274" s="0"/>
      <c r="AN1274" s="39"/>
      <c r="AO1274" s="39"/>
      <c r="AP1274" s="39"/>
      <c r="AQ1274" s="39"/>
      <c r="AR1274" s="39"/>
      <c r="AS1274" s="39"/>
      <c r="AT1274" s="39"/>
      <c r="AU1274" s="39"/>
      <c r="AV1274" s="39"/>
      <c r="AW1274" s="39"/>
      <c r="AX1274" s="39"/>
      <c r="AY1274" s="39"/>
      <c r="AZ1274" s="39"/>
      <c r="BA1274" s="39"/>
      <c r="BB1274" s="39"/>
      <c r="BC1274" s="39"/>
    </row>
    <row r="1275" s="3" customFormat="true" ht="12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40"/>
      <c r="Y1275" s="40"/>
      <c r="Z1275" s="40"/>
      <c r="AA1275" s="40"/>
      <c r="AB1275" s="40"/>
      <c r="AC1275" s="40"/>
      <c r="AD1275" s="40"/>
      <c r="AE1275" s="40"/>
      <c r="AF1275" s="40"/>
      <c r="AG1275" s="40"/>
      <c r="AH1275" s="0"/>
      <c r="AI1275" s="0"/>
      <c r="AJ1275" s="0"/>
      <c r="AK1275" s="0"/>
      <c r="AL1275" s="0"/>
      <c r="AM1275" s="0"/>
      <c r="AN1275" s="39"/>
      <c r="AO1275" s="39"/>
      <c r="AP1275" s="39"/>
      <c r="AQ1275" s="39"/>
      <c r="AR1275" s="39"/>
      <c r="AS1275" s="39"/>
      <c r="AT1275" s="39"/>
      <c r="AU1275" s="39"/>
      <c r="AV1275" s="39"/>
      <c r="AW1275" s="39"/>
      <c r="AX1275" s="39"/>
      <c r="AY1275" s="39"/>
      <c r="AZ1275" s="39"/>
      <c r="BA1275" s="39"/>
      <c r="BB1275" s="39"/>
      <c r="BC1275" s="39"/>
    </row>
    <row r="1276" s="3" customFormat="true" ht="12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40"/>
      <c r="Y1276" s="40"/>
      <c r="Z1276" s="40"/>
      <c r="AA1276" s="40"/>
      <c r="AB1276" s="40"/>
      <c r="AC1276" s="40"/>
      <c r="AD1276" s="40"/>
      <c r="AE1276" s="40"/>
      <c r="AF1276" s="40"/>
      <c r="AG1276" s="40"/>
      <c r="AH1276" s="0"/>
      <c r="AI1276" s="0"/>
      <c r="AJ1276" s="0"/>
      <c r="AK1276" s="0"/>
      <c r="AL1276" s="0"/>
      <c r="AM1276" s="0"/>
      <c r="AN1276" s="39"/>
      <c r="AO1276" s="39"/>
      <c r="AP1276" s="39"/>
      <c r="AQ1276" s="39"/>
      <c r="AR1276" s="39"/>
      <c r="AS1276" s="39"/>
      <c r="AT1276" s="39"/>
      <c r="AU1276" s="39"/>
      <c r="AV1276" s="39"/>
      <c r="AW1276" s="39"/>
      <c r="AX1276" s="39"/>
      <c r="AY1276" s="39"/>
      <c r="AZ1276" s="39"/>
      <c r="BA1276" s="39"/>
      <c r="BB1276" s="39"/>
      <c r="BC1276" s="39"/>
    </row>
    <row r="1277" s="3" customFormat="true" ht="12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40"/>
      <c r="Y1277" s="40"/>
      <c r="Z1277" s="40"/>
      <c r="AA1277" s="40"/>
      <c r="AB1277" s="40"/>
      <c r="AC1277" s="40"/>
      <c r="AD1277" s="40"/>
      <c r="AE1277" s="40"/>
      <c r="AF1277" s="40"/>
      <c r="AG1277" s="40"/>
      <c r="AH1277" s="0"/>
      <c r="AI1277" s="0"/>
      <c r="AJ1277" s="0"/>
      <c r="AK1277" s="0"/>
      <c r="AL1277" s="0"/>
      <c r="AM1277" s="0"/>
      <c r="AN1277" s="39"/>
      <c r="AO1277" s="39"/>
      <c r="AP1277" s="39"/>
      <c r="AQ1277" s="39"/>
      <c r="AR1277" s="39"/>
      <c r="AS1277" s="39"/>
      <c r="AT1277" s="39"/>
      <c r="AU1277" s="39"/>
      <c r="AV1277" s="39"/>
      <c r="AW1277" s="39"/>
      <c r="AX1277" s="39"/>
      <c r="AY1277" s="39"/>
      <c r="AZ1277" s="39"/>
      <c r="BA1277" s="39"/>
      <c r="BB1277" s="39"/>
      <c r="BC1277" s="39"/>
    </row>
    <row r="1278" s="3" customFormat="true" ht="12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40"/>
      <c r="Y1278" s="40"/>
      <c r="Z1278" s="40"/>
      <c r="AA1278" s="40"/>
      <c r="AB1278" s="40"/>
      <c r="AC1278" s="40"/>
      <c r="AD1278" s="40"/>
      <c r="AE1278" s="40"/>
      <c r="AF1278" s="40"/>
      <c r="AG1278" s="40"/>
      <c r="AH1278" s="0"/>
      <c r="AI1278" s="0"/>
      <c r="AJ1278" s="0"/>
      <c r="AK1278" s="0"/>
      <c r="AL1278" s="0"/>
      <c r="AM1278" s="0"/>
      <c r="AN1278" s="39"/>
      <c r="AO1278" s="39"/>
      <c r="AP1278" s="39"/>
      <c r="AQ1278" s="39"/>
      <c r="AR1278" s="39"/>
      <c r="AS1278" s="39"/>
      <c r="AT1278" s="39"/>
      <c r="AU1278" s="39"/>
      <c r="AV1278" s="39"/>
      <c r="AW1278" s="39"/>
      <c r="AX1278" s="39"/>
      <c r="AY1278" s="39"/>
      <c r="AZ1278" s="39"/>
      <c r="BA1278" s="39"/>
      <c r="BB1278" s="39"/>
      <c r="BC1278" s="39"/>
    </row>
    <row r="1279" s="3" customFormat="true" ht="12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40"/>
      <c r="Y1279" s="40"/>
      <c r="Z1279" s="40"/>
      <c r="AA1279" s="40"/>
      <c r="AB1279" s="40"/>
      <c r="AC1279" s="40"/>
      <c r="AD1279" s="40"/>
      <c r="AE1279" s="40"/>
      <c r="AF1279" s="40"/>
      <c r="AG1279" s="40"/>
      <c r="AH1279" s="0"/>
      <c r="AI1279" s="0"/>
      <c r="AJ1279" s="0"/>
      <c r="AK1279" s="0"/>
      <c r="AL1279" s="0"/>
      <c r="AM1279" s="0"/>
      <c r="AN1279" s="39"/>
      <c r="AO1279" s="39"/>
      <c r="AP1279" s="39"/>
      <c r="AQ1279" s="39"/>
      <c r="AR1279" s="39"/>
      <c r="AS1279" s="39"/>
      <c r="AT1279" s="39"/>
      <c r="AU1279" s="39"/>
      <c r="AV1279" s="39"/>
      <c r="AW1279" s="39"/>
      <c r="AX1279" s="39"/>
      <c r="AY1279" s="39"/>
      <c r="AZ1279" s="39"/>
      <c r="BA1279" s="39"/>
      <c r="BB1279" s="39"/>
      <c r="BC1279" s="39"/>
    </row>
    <row r="1280" s="3" customFormat="true" ht="12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40"/>
      <c r="Y1280" s="40"/>
      <c r="Z1280" s="40"/>
      <c r="AA1280" s="40"/>
      <c r="AB1280" s="40"/>
      <c r="AC1280" s="40"/>
      <c r="AD1280" s="40"/>
      <c r="AE1280" s="40"/>
      <c r="AF1280" s="40"/>
      <c r="AG1280" s="40"/>
      <c r="AH1280" s="0"/>
      <c r="AI1280" s="0"/>
      <c r="AJ1280" s="0"/>
      <c r="AK1280" s="0"/>
      <c r="AL1280" s="0"/>
      <c r="AM1280" s="0"/>
      <c r="AN1280" s="39"/>
      <c r="AO1280" s="39"/>
      <c r="AP1280" s="39"/>
      <c r="AQ1280" s="39"/>
      <c r="AR1280" s="39"/>
      <c r="AS1280" s="39"/>
      <c r="AT1280" s="39"/>
      <c r="AU1280" s="39"/>
      <c r="AV1280" s="39"/>
      <c r="AW1280" s="39"/>
      <c r="AX1280" s="39"/>
      <c r="AY1280" s="39"/>
      <c r="AZ1280" s="39"/>
      <c r="BA1280" s="39"/>
      <c r="BB1280" s="39"/>
      <c r="BC1280" s="39"/>
    </row>
    <row r="1281" s="3" customFormat="true" ht="12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40"/>
      <c r="Y1281" s="40"/>
      <c r="Z1281" s="40"/>
      <c r="AA1281" s="40"/>
      <c r="AB1281" s="40"/>
      <c r="AC1281" s="40"/>
      <c r="AD1281" s="40"/>
      <c r="AE1281" s="40"/>
      <c r="AF1281" s="40"/>
      <c r="AG1281" s="40"/>
      <c r="AH1281" s="0"/>
      <c r="AI1281" s="0"/>
      <c r="AJ1281" s="0"/>
      <c r="AK1281" s="0"/>
      <c r="AL1281" s="0"/>
      <c r="AM1281" s="0"/>
      <c r="AN1281" s="39"/>
      <c r="AO1281" s="39"/>
      <c r="AP1281" s="39"/>
      <c r="AQ1281" s="39"/>
      <c r="AR1281" s="39"/>
      <c r="AS1281" s="39"/>
      <c r="AT1281" s="39"/>
      <c r="AU1281" s="39"/>
      <c r="AV1281" s="39"/>
      <c r="AW1281" s="39"/>
      <c r="AX1281" s="39"/>
      <c r="AY1281" s="39"/>
      <c r="AZ1281" s="39"/>
      <c r="BA1281" s="39"/>
      <c r="BB1281" s="39"/>
      <c r="BC1281" s="39"/>
    </row>
    <row r="1282" s="3" customFormat="true" ht="12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40"/>
      <c r="Y1282" s="40"/>
      <c r="Z1282" s="40"/>
      <c r="AA1282" s="40"/>
      <c r="AB1282" s="40"/>
      <c r="AC1282" s="40"/>
      <c r="AD1282" s="40"/>
      <c r="AE1282" s="40"/>
      <c r="AF1282" s="40"/>
      <c r="AG1282" s="40"/>
      <c r="AH1282" s="0"/>
      <c r="AI1282" s="0"/>
      <c r="AJ1282" s="0"/>
      <c r="AK1282" s="0"/>
      <c r="AL1282" s="0"/>
      <c r="AM1282" s="0"/>
      <c r="AN1282" s="39"/>
      <c r="AO1282" s="39"/>
      <c r="AP1282" s="39"/>
      <c r="AQ1282" s="39"/>
      <c r="AR1282" s="39"/>
      <c r="AS1282" s="39"/>
      <c r="AT1282" s="39"/>
      <c r="AU1282" s="39"/>
      <c r="AV1282" s="39"/>
      <c r="AW1282" s="39"/>
      <c r="AX1282" s="39"/>
      <c r="AY1282" s="39"/>
      <c r="AZ1282" s="39"/>
      <c r="BA1282" s="39"/>
      <c r="BB1282" s="39"/>
      <c r="BC1282" s="39"/>
    </row>
    <row r="1283" s="3" customFormat="true" ht="12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40"/>
      <c r="Y1283" s="40"/>
      <c r="Z1283" s="40"/>
      <c r="AA1283" s="40"/>
      <c r="AB1283" s="40"/>
      <c r="AC1283" s="40"/>
      <c r="AD1283" s="40"/>
      <c r="AE1283" s="40"/>
      <c r="AF1283" s="40"/>
      <c r="AG1283" s="40"/>
      <c r="AH1283" s="0"/>
      <c r="AI1283" s="0"/>
      <c r="AJ1283" s="0"/>
      <c r="AK1283" s="0"/>
      <c r="AL1283" s="0"/>
      <c r="AM1283" s="0"/>
      <c r="AN1283" s="39"/>
      <c r="AO1283" s="39"/>
      <c r="AP1283" s="39"/>
      <c r="AQ1283" s="39"/>
      <c r="AR1283" s="39"/>
      <c r="AS1283" s="39"/>
      <c r="AT1283" s="39"/>
      <c r="AU1283" s="39"/>
      <c r="AV1283" s="39"/>
      <c r="AW1283" s="39"/>
      <c r="AX1283" s="39"/>
      <c r="AY1283" s="39"/>
      <c r="AZ1283" s="39"/>
      <c r="BA1283" s="39"/>
      <c r="BB1283" s="39"/>
      <c r="BC1283" s="39"/>
    </row>
    <row r="1284" s="3" customFormat="true" ht="12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40"/>
      <c r="Y1284" s="40"/>
      <c r="Z1284" s="40"/>
      <c r="AA1284" s="40"/>
      <c r="AB1284" s="40"/>
      <c r="AC1284" s="40"/>
      <c r="AD1284" s="40"/>
      <c r="AE1284" s="40"/>
      <c r="AF1284" s="40"/>
      <c r="AG1284" s="40"/>
      <c r="AH1284" s="0"/>
      <c r="AI1284" s="0"/>
      <c r="AJ1284" s="0"/>
      <c r="AK1284" s="0"/>
      <c r="AL1284" s="0"/>
      <c r="AM1284" s="0"/>
      <c r="AN1284" s="39"/>
      <c r="AO1284" s="39"/>
      <c r="AP1284" s="39"/>
      <c r="AQ1284" s="39"/>
      <c r="AR1284" s="39"/>
      <c r="AS1284" s="39"/>
      <c r="AT1284" s="39"/>
      <c r="AU1284" s="39"/>
      <c r="AV1284" s="39"/>
      <c r="AW1284" s="39"/>
      <c r="AX1284" s="39"/>
      <c r="AY1284" s="39"/>
      <c r="AZ1284" s="39"/>
      <c r="BA1284" s="39"/>
      <c r="BB1284" s="39"/>
      <c r="BC1284" s="39"/>
    </row>
    <row r="1285" s="3" customFormat="true" ht="12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40"/>
      <c r="Y1285" s="40"/>
      <c r="Z1285" s="40"/>
      <c r="AA1285" s="40"/>
      <c r="AB1285" s="40"/>
      <c r="AC1285" s="40"/>
      <c r="AD1285" s="40"/>
      <c r="AE1285" s="40"/>
      <c r="AF1285" s="40"/>
      <c r="AG1285" s="40"/>
      <c r="AH1285" s="0"/>
      <c r="AI1285" s="0"/>
      <c r="AJ1285" s="0"/>
      <c r="AK1285" s="0"/>
      <c r="AL1285" s="0"/>
      <c r="AM1285" s="0"/>
      <c r="AN1285" s="39"/>
      <c r="AO1285" s="39"/>
      <c r="AP1285" s="39"/>
      <c r="AQ1285" s="39"/>
      <c r="AR1285" s="39"/>
      <c r="AS1285" s="39"/>
      <c r="AT1285" s="39"/>
      <c r="AU1285" s="39"/>
      <c r="AV1285" s="39"/>
      <c r="AW1285" s="39"/>
      <c r="AX1285" s="39"/>
      <c r="AY1285" s="39"/>
      <c r="AZ1285" s="39"/>
      <c r="BA1285" s="39"/>
      <c r="BB1285" s="39"/>
      <c r="BC1285" s="39"/>
    </row>
    <row r="1286" s="3" customFormat="true" ht="12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40"/>
      <c r="Y1286" s="40"/>
      <c r="Z1286" s="40"/>
      <c r="AA1286" s="40"/>
      <c r="AB1286" s="40"/>
      <c r="AC1286" s="40"/>
      <c r="AD1286" s="40"/>
      <c r="AE1286" s="40"/>
      <c r="AF1286" s="40"/>
      <c r="AG1286" s="40"/>
      <c r="AH1286" s="0"/>
      <c r="AI1286" s="0"/>
      <c r="AJ1286" s="0"/>
      <c r="AK1286" s="0"/>
      <c r="AL1286" s="0"/>
      <c r="AM1286" s="0"/>
      <c r="AN1286" s="39"/>
      <c r="AO1286" s="39"/>
      <c r="AP1286" s="39"/>
      <c r="AQ1286" s="39"/>
      <c r="AR1286" s="39"/>
      <c r="AS1286" s="39"/>
      <c r="AT1286" s="39"/>
      <c r="AU1286" s="39"/>
      <c r="AV1286" s="39"/>
      <c r="AW1286" s="39"/>
      <c r="AX1286" s="39"/>
      <c r="AY1286" s="39"/>
      <c r="AZ1286" s="39"/>
      <c r="BA1286" s="39"/>
      <c r="BB1286" s="39"/>
      <c r="BC1286" s="39"/>
    </row>
    <row r="1287" s="3" customFormat="true" ht="12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40"/>
      <c r="Y1287" s="40"/>
      <c r="Z1287" s="40"/>
      <c r="AA1287" s="40"/>
      <c r="AB1287" s="40"/>
      <c r="AC1287" s="40"/>
      <c r="AD1287" s="40"/>
      <c r="AE1287" s="40"/>
      <c r="AF1287" s="40"/>
      <c r="AG1287" s="40"/>
      <c r="AH1287" s="0"/>
      <c r="AI1287" s="0"/>
      <c r="AJ1287" s="0"/>
      <c r="AK1287" s="0"/>
      <c r="AL1287" s="0"/>
      <c r="AM1287" s="0"/>
      <c r="AN1287" s="39"/>
      <c r="AO1287" s="39"/>
      <c r="AP1287" s="39"/>
      <c r="AQ1287" s="39"/>
      <c r="AR1287" s="39"/>
      <c r="AS1287" s="39"/>
      <c r="AT1287" s="39"/>
      <c r="AU1287" s="39"/>
      <c r="AV1287" s="39"/>
      <c r="AW1287" s="39"/>
      <c r="AX1287" s="39"/>
      <c r="AY1287" s="39"/>
      <c r="AZ1287" s="39"/>
      <c r="BA1287" s="39"/>
      <c r="BB1287" s="39"/>
      <c r="BC1287" s="39"/>
    </row>
    <row r="1288" s="3" customFormat="true" ht="12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40"/>
      <c r="Y1288" s="40"/>
      <c r="Z1288" s="40"/>
      <c r="AA1288" s="40"/>
      <c r="AB1288" s="40"/>
      <c r="AC1288" s="40"/>
      <c r="AD1288" s="40"/>
      <c r="AE1288" s="40"/>
      <c r="AF1288" s="40"/>
      <c r="AG1288" s="40"/>
      <c r="AH1288" s="0"/>
      <c r="AI1288" s="0"/>
      <c r="AJ1288" s="0"/>
      <c r="AK1288" s="0"/>
      <c r="AL1288" s="0"/>
      <c r="AM1288" s="0"/>
      <c r="AN1288" s="39"/>
      <c r="AO1288" s="39"/>
      <c r="AP1288" s="39"/>
      <c r="AQ1288" s="39"/>
      <c r="AR1288" s="39"/>
      <c r="AS1288" s="39"/>
      <c r="AT1288" s="39"/>
      <c r="AU1288" s="39"/>
      <c r="AV1288" s="39"/>
      <c r="AW1288" s="39"/>
      <c r="AX1288" s="39"/>
      <c r="AY1288" s="39"/>
      <c r="AZ1288" s="39"/>
      <c r="BA1288" s="39"/>
      <c r="BB1288" s="39"/>
      <c r="BC1288" s="39"/>
    </row>
    <row r="1289" s="3" customFormat="true" ht="12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40"/>
      <c r="Y1289" s="40"/>
      <c r="Z1289" s="40"/>
      <c r="AA1289" s="40"/>
      <c r="AB1289" s="40"/>
      <c r="AC1289" s="40"/>
      <c r="AD1289" s="40"/>
      <c r="AE1289" s="40"/>
      <c r="AF1289" s="40"/>
      <c r="AG1289" s="40"/>
      <c r="AH1289" s="0"/>
      <c r="AI1289" s="0"/>
      <c r="AJ1289" s="0"/>
      <c r="AK1289" s="0"/>
      <c r="AL1289" s="0"/>
      <c r="AM1289" s="0"/>
      <c r="AN1289" s="39"/>
      <c r="AO1289" s="39"/>
      <c r="AP1289" s="39"/>
      <c r="AQ1289" s="39"/>
      <c r="AR1289" s="39"/>
      <c r="AS1289" s="39"/>
      <c r="AT1289" s="39"/>
      <c r="AU1289" s="39"/>
      <c r="AV1289" s="39"/>
      <c r="AW1289" s="39"/>
      <c r="AX1289" s="39"/>
      <c r="AY1289" s="39"/>
      <c r="AZ1289" s="39"/>
      <c r="BA1289" s="39"/>
      <c r="BB1289" s="39"/>
      <c r="BC1289" s="39"/>
    </row>
    <row r="1290" s="3" customFormat="true" ht="12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40"/>
      <c r="Y1290" s="40"/>
      <c r="Z1290" s="40"/>
      <c r="AA1290" s="40"/>
      <c r="AB1290" s="40"/>
      <c r="AC1290" s="40"/>
      <c r="AD1290" s="40"/>
      <c r="AE1290" s="40"/>
      <c r="AF1290" s="40"/>
      <c r="AG1290" s="40"/>
      <c r="AH1290" s="0"/>
      <c r="AI1290" s="0"/>
      <c r="AJ1290" s="0"/>
      <c r="AK1290" s="0"/>
      <c r="AL1290" s="0"/>
      <c r="AM1290" s="0"/>
      <c r="AN1290" s="39"/>
      <c r="AO1290" s="39"/>
      <c r="AP1290" s="39"/>
      <c r="AQ1290" s="39"/>
      <c r="AR1290" s="39"/>
      <c r="AS1290" s="39"/>
      <c r="AT1290" s="39"/>
      <c r="AU1290" s="39"/>
      <c r="AV1290" s="39"/>
      <c r="AW1290" s="39"/>
      <c r="AX1290" s="39"/>
      <c r="AY1290" s="39"/>
      <c r="AZ1290" s="39"/>
      <c r="BA1290" s="39"/>
      <c r="BB1290" s="39"/>
      <c r="BC1290" s="39"/>
    </row>
    <row r="1291" s="3" customFormat="true" ht="12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40"/>
      <c r="Y1291" s="40"/>
      <c r="Z1291" s="40"/>
      <c r="AA1291" s="40"/>
      <c r="AB1291" s="40"/>
      <c r="AC1291" s="40"/>
      <c r="AD1291" s="40"/>
      <c r="AE1291" s="40"/>
      <c r="AF1291" s="40"/>
      <c r="AG1291" s="40"/>
      <c r="AH1291" s="0"/>
      <c r="AI1291" s="0"/>
      <c r="AJ1291" s="0"/>
      <c r="AK1291" s="0"/>
      <c r="AL1291" s="0"/>
      <c r="AM1291" s="0"/>
      <c r="AN1291" s="39"/>
      <c r="AO1291" s="39"/>
      <c r="AP1291" s="39"/>
      <c r="AQ1291" s="39"/>
      <c r="AR1291" s="39"/>
      <c r="AS1291" s="39"/>
      <c r="AT1291" s="39"/>
      <c r="AU1291" s="39"/>
      <c r="AV1291" s="39"/>
      <c r="AW1291" s="39"/>
      <c r="AX1291" s="39"/>
      <c r="AY1291" s="39"/>
      <c r="AZ1291" s="39"/>
      <c r="BA1291" s="39"/>
      <c r="BB1291" s="39"/>
      <c r="BC1291" s="39"/>
    </row>
    <row r="1292" s="3" customFormat="true" ht="12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40"/>
      <c r="Y1292" s="40"/>
      <c r="Z1292" s="40"/>
      <c r="AA1292" s="40"/>
      <c r="AB1292" s="40"/>
      <c r="AC1292" s="40"/>
      <c r="AD1292" s="40"/>
      <c r="AE1292" s="40"/>
      <c r="AF1292" s="40"/>
      <c r="AG1292" s="40"/>
      <c r="AH1292" s="0"/>
      <c r="AI1292" s="0"/>
      <c r="AJ1292" s="0"/>
      <c r="AK1292" s="0"/>
      <c r="AL1292" s="0"/>
      <c r="AM1292" s="0"/>
      <c r="AN1292" s="39"/>
      <c r="AO1292" s="39"/>
      <c r="AP1292" s="39"/>
      <c r="AQ1292" s="39"/>
      <c r="AR1292" s="39"/>
      <c r="AS1292" s="39"/>
      <c r="AT1292" s="39"/>
      <c r="AU1292" s="39"/>
      <c r="AV1292" s="39"/>
      <c r="AW1292" s="39"/>
      <c r="AX1292" s="39"/>
      <c r="AY1292" s="39"/>
      <c r="AZ1292" s="39"/>
      <c r="BA1292" s="39"/>
      <c r="BB1292" s="39"/>
      <c r="BC1292" s="39"/>
    </row>
    <row r="1293" s="3" customFormat="true" ht="12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40"/>
      <c r="Y1293" s="40"/>
      <c r="Z1293" s="40"/>
      <c r="AA1293" s="40"/>
      <c r="AB1293" s="40"/>
      <c r="AC1293" s="40"/>
      <c r="AD1293" s="40"/>
      <c r="AE1293" s="40"/>
      <c r="AF1293" s="40"/>
      <c r="AG1293" s="40"/>
      <c r="AH1293" s="0"/>
      <c r="AI1293" s="0"/>
      <c r="AJ1293" s="0"/>
      <c r="AK1293" s="0"/>
      <c r="AL1293" s="0"/>
      <c r="AM1293" s="0"/>
      <c r="AN1293" s="39"/>
      <c r="AO1293" s="39"/>
      <c r="AP1293" s="39"/>
      <c r="AQ1293" s="39"/>
      <c r="AR1293" s="39"/>
      <c r="AS1293" s="39"/>
      <c r="AT1293" s="39"/>
      <c r="AU1293" s="39"/>
      <c r="AV1293" s="39"/>
      <c r="AW1293" s="39"/>
      <c r="AX1293" s="39"/>
      <c r="AY1293" s="39"/>
      <c r="AZ1293" s="39"/>
      <c r="BA1293" s="39"/>
      <c r="BB1293" s="39"/>
      <c r="BC1293" s="39"/>
    </row>
    <row r="1294" s="3" customFormat="true" ht="12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40"/>
      <c r="Y1294" s="40"/>
      <c r="Z1294" s="40"/>
      <c r="AA1294" s="40"/>
      <c r="AB1294" s="40"/>
      <c r="AC1294" s="40"/>
      <c r="AD1294" s="40"/>
      <c r="AE1294" s="40"/>
      <c r="AF1294" s="40"/>
      <c r="AG1294" s="40"/>
      <c r="AH1294" s="0"/>
      <c r="AI1294" s="0"/>
      <c r="AJ1294" s="0"/>
      <c r="AK1294" s="0"/>
      <c r="AL1294" s="0"/>
      <c r="AM1294" s="0"/>
      <c r="AN1294" s="39"/>
      <c r="AO1294" s="39"/>
      <c r="AP1294" s="39"/>
      <c r="AQ1294" s="39"/>
      <c r="AR1294" s="39"/>
      <c r="AS1294" s="39"/>
      <c r="AT1294" s="39"/>
      <c r="AU1294" s="39"/>
      <c r="AV1294" s="39"/>
      <c r="AW1294" s="39"/>
      <c r="AX1294" s="39"/>
      <c r="AY1294" s="39"/>
      <c r="AZ1294" s="39"/>
      <c r="BA1294" s="39"/>
      <c r="BB1294" s="39"/>
      <c r="BC1294" s="39"/>
    </row>
    <row r="1295" s="3" customFormat="true" ht="12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40"/>
      <c r="Y1295" s="40"/>
      <c r="Z1295" s="40"/>
      <c r="AA1295" s="40"/>
      <c r="AB1295" s="40"/>
      <c r="AC1295" s="40"/>
      <c r="AD1295" s="40"/>
      <c r="AE1295" s="40"/>
      <c r="AF1295" s="40"/>
      <c r="AG1295" s="40"/>
      <c r="AH1295" s="0"/>
      <c r="AI1295" s="0"/>
      <c r="AJ1295" s="0"/>
      <c r="AK1295" s="0"/>
      <c r="AL1295" s="0"/>
      <c r="AM1295" s="0"/>
      <c r="AN1295" s="39"/>
      <c r="AO1295" s="39"/>
      <c r="AP1295" s="39"/>
      <c r="AQ1295" s="39"/>
      <c r="AR1295" s="39"/>
      <c r="AS1295" s="39"/>
      <c r="AT1295" s="39"/>
      <c r="AU1295" s="39"/>
      <c r="AV1295" s="39"/>
      <c r="AW1295" s="39"/>
      <c r="AX1295" s="39"/>
      <c r="AY1295" s="39"/>
      <c r="AZ1295" s="39"/>
      <c r="BA1295" s="39"/>
      <c r="BB1295" s="39"/>
      <c r="BC1295" s="39"/>
    </row>
    <row r="1296" s="3" customFormat="true" ht="12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40"/>
      <c r="Y1296" s="40"/>
      <c r="Z1296" s="40"/>
      <c r="AA1296" s="40"/>
      <c r="AB1296" s="40"/>
      <c r="AC1296" s="40"/>
      <c r="AD1296" s="40"/>
      <c r="AE1296" s="40"/>
      <c r="AF1296" s="40"/>
      <c r="AG1296" s="40"/>
      <c r="AH1296" s="0"/>
      <c r="AI1296" s="0"/>
      <c r="AJ1296" s="0"/>
      <c r="AK1296" s="0"/>
      <c r="AL1296" s="0"/>
      <c r="AM1296" s="0"/>
      <c r="AN1296" s="39"/>
      <c r="AO1296" s="39"/>
      <c r="AP1296" s="39"/>
      <c r="AQ1296" s="39"/>
      <c r="AR1296" s="39"/>
      <c r="AS1296" s="39"/>
      <c r="AT1296" s="39"/>
      <c r="AU1296" s="39"/>
      <c r="AV1296" s="39"/>
      <c r="AW1296" s="39"/>
      <c r="AX1296" s="39"/>
      <c r="AY1296" s="39"/>
      <c r="AZ1296" s="39"/>
      <c r="BA1296" s="39"/>
      <c r="BB1296" s="39"/>
      <c r="BC1296" s="39"/>
    </row>
    <row r="1297" s="3" customFormat="true" ht="12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40"/>
      <c r="Y1297" s="40"/>
      <c r="Z1297" s="40"/>
      <c r="AA1297" s="40"/>
      <c r="AB1297" s="40"/>
      <c r="AC1297" s="40"/>
      <c r="AD1297" s="40"/>
      <c r="AE1297" s="40"/>
      <c r="AF1297" s="40"/>
      <c r="AG1297" s="40"/>
      <c r="AH1297" s="0"/>
      <c r="AI1297" s="0"/>
      <c r="AJ1297" s="0"/>
      <c r="AK1297" s="0"/>
      <c r="AL1297" s="0"/>
      <c r="AM1297" s="0"/>
      <c r="AN1297" s="39"/>
      <c r="AO1297" s="39"/>
      <c r="AP1297" s="39"/>
      <c r="AQ1297" s="39"/>
      <c r="AR1297" s="39"/>
      <c r="AS1297" s="39"/>
      <c r="AT1297" s="39"/>
      <c r="AU1297" s="39"/>
      <c r="AV1297" s="39"/>
      <c r="AW1297" s="39"/>
      <c r="AX1297" s="39"/>
      <c r="AY1297" s="39"/>
      <c r="AZ1297" s="39"/>
      <c r="BA1297" s="39"/>
      <c r="BB1297" s="39"/>
      <c r="BC1297" s="39"/>
    </row>
    <row r="1298" s="3" customFormat="true" ht="12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40"/>
      <c r="Y1298" s="40"/>
      <c r="Z1298" s="40"/>
      <c r="AA1298" s="40"/>
      <c r="AB1298" s="40"/>
      <c r="AC1298" s="40"/>
      <c r="AD1298" s="40"/>
      <c r="AE1298" s="40"/>
      <c r="AF1298" s="40"/>
      <c r="AG1298" s="40"/>
      <c r="AH1298" s="0"/>
      <c r="AI1298" s="0"/>
      <c r="AJ1298" s="0"/>
      <c r="AK1298" s="0"/>
      <c r="AL1298" s="0"/>
      <c r="AM1298" s="0"/>
      <c r="AN1298" s="39"/>
      <c r="AO1298" s="39"/>
      <c r="AP1298" s="39"/>
      <c r="AQ1298" s="39"/>
      <c r="AR1298" s="39"/>
      <c r="AS1298" s="39"/>
      <c r="AT1298" s="39"/>
      <c r="AU1298" s="39"/>
      <c r="AV1298" s="39"/>
      <c r="AW1298" s="39"/>
      <c r="AX1298" s="39"/>
      <c r="AY1298" s="39"/>
      <c r="AZ1298" s="39"/>
      <c r="BA1298" s="39"/>
      <c r="BB1298" s="39"/>
      <c r="BC1298" s="39"/>
    </row>
    <row r="1299" s="3" customFormat="true" ht="12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40"/>
      <c r="Y1299" s="40"/>
      <c r="Z1299" s="40"/>
      <c r="AA1299" s="40"/>
      <c r="AB1299" s="40"/>
      <c r="AC1299" s="40"/>
      <c r="AD1299" s="40"/>
      <c r="AE1299" s="40"/>
      <c r="AF1299" s="40"/>
      <c r="AG1299" s="40"/>
      <c r="AH1299" s="0"/>
      <c r="AI1299" s="0"/>
      <c r="AJ1299" s="0"/>
      <c r="AK1299" s="0"/>
      <c r="AL1299" s="0"/>
      <c r="AM1299" s="0"/>
      <c r="AN1299" s="39"/>
      <c r="AO1299" s="39"/>
      <c r="AP1299" s="39"/>
      <c r="AQ1299" s="39"/>
      <c r="AR1299" s="39"/>
      <c r="AS1299" s="39"/>
      <c r="AT1299" s="39"/>
      <c r="AU1299" s="39"/>
      <c r="AV1299" s="39"/>
      <c r="AW1299" s="39"/>
      <c r="AX1299" s="39"/>
      <c r="AY1299" s="39"/>
      <c r="AZ1299" s="39"/>
      <c r="BA1299" s="39"/>
      <c r="BB1299" s="39"/>
      <c r="BC1299" s="39"/>
    </row>
    <row r="1300" s="3" customFormat="true" ht="12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40"/>
      <c r="Y1300" s="40"/>
      <c r="Z1300" s="40"/>
      <c r="AA1300" s="40"/>
      <c r="AB1300" s="40"/>
      <c r="AC1300" s="40"/>
      <c r="AD1300" s="40"/>
      <c r="AE1300" s="40"/>
      <c r="AF1300" s="40"/>
      <c r="AG1300" s="40"/>
      <c r="AH1300" s="0"/>
      <c r="AI1300" s="0"/>
      <c r="AJ1300" s="0"/>
      <c r="AK1300" s="0"/>
      <c r="AL1300" s="0"/>
      <c r="AM1300" s="0"/>
      <c r="AN1300" s="39"/>
      <c r="AO1300" s="39"/>
      <c r="AP1300" s="39"/>
      <c r="AQ1300" s="39"/>
      <c r="AR1300" s="39"/>
      <c r="AS1300" s="39"/>
      <c r="AT1300" s="39"/>
      <c r="AU1300" s="39"/>
      <c r="AV1300" s="39"/>
      <c r="AW1300" s="39"/>
      <c r="AX1300" s="39"/>
      <c r="AY1300" s="39"/>
      <c r="AZ1300" s="39"/>
      <c r="BA1300" s="39"/>
      <c r="BB1300" s="39"/>
      <c r="BC1300" s="39"/>
    </row>
    <row r="1301" s="3" customFormat="true" ht="12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40"/>
      <c r="Y1301" s="40"/>
      <c r="Z1301" s="40"/>
      <c r="AA1301" s="40"/>
      <c r="AB1301" s="40"/>
      <c r="AC1301" s="40"/>
      <c r="AD1301" s="40"/>
      <c r="AE1301" s="40"/>
      <c r="AF1301" s="40"/>
      <c r="AG1301" s="40"/>
      <c r="AH1301" s="0"/>
      <c r="AI1301" s="0"/>
      <c r="AJ1301" s="0"/>
      <c r="AK1301" s="0"/>
      <c r="AL1301" s="0"/>
      <c r="AM1301" s="0"/>
      <c r="AN1301" s="39"/>
      <c r="AO1301" s="39"/>
      <c r="AP1301" s="39"/>
      <c r="AQ1301" s="39"/>
      <c r="AR1301" s="39"/>
      <c r="AS1301" s="39"/>
      <c r="AT1301" s="39"/>
      <c r="AU1301" s="39"/>
      <c r="AV1301" s="39"/>
      <c r="AW1301" s="39"/>
      <c r="AX1301" s="39"/>
      <c r="AY1301" s="39"/>
      <c r="AZ1301" s="39"/>
      <c r="BA1301" s="39"/>
      <c r="BB1301" s="39"/>
      <c r="BC1301" s="39"/>
    </row>
    <row r="1302" s="3" customFormat="true" ht="12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40"/>
      <c r="Y1302" s="40"/>
      <c r="Z1302" s="40"/>
      <c r="AA1302" s="40"/>
      <c r="AB1302" s="40"/>
      <c r="AC1302" s="40"/>
      <c r="AD1302" s="40"/>
      <c r="AE1302" s="40"/>
      <c r="AF1302" s="40"/>
      <c r="AG1302" s="40"/>
      <c r="AH1302" s="0"/>
      <c r="AI1302" s="0"/>
      <c r="AJ1302" s="0"/>
      <c r="AK1302" s="0"/>
      <c r="AL1302" s="0"/>
      <c r="AM1302" s="0"/>
      <c r="AN1302" s="39"/>
      <c r="AO1302" s="39"/>
      <c r="AP1302" s="39"/>
      <c r="AQ1302" s="39"/>
      <c r="AR1302" s="39"/>
      <c r="AS1302" s="39"/>
      <c r="AT1302" s="39"/>
      <c r="AU1302" s="39"/>
      <c r="AV1302" s="39"/>
      <c r="AW1302" s="39"/>
      <c r="AX1302" s="39"/>
      <c r="AY1302" s="39"/>
      <c r="AZ1302" s="39"/>
      <c r="BA1302" s="39"/>
      <c r="BB1302" s="39"/>
      <c r="BC1302" s="39"/>
    </row>
    <row r="1303" s="3" customFormat="true" ht="12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40"/>
      <c r="Y1303" s="40"/>
      <c r="Z1303" s="40"/>
      <c r="AA1303" s="40"/>
      <c r="AB1303" s="40"/>
      <c r="AC1303" s="40"/>
      <c r="AD1303" s="40"/>
      <c r="AE1303" s="40"/>
      <c r="AF1303" s="40"/>
      <c r="AG1303" s="40"/>
      <c r="AH1303" s="0"/>
      <c r="AI1303" s="0"/>
      <c r="AJ1303" s="0"/>
      <c r="AK1303" s="0"/>
      <c r="AL1303" s="0"/>
      <c r="AM1303" s="0"/>
      <c r="AN1303" s="39"/>
      <c r="AO1303" s="39"/>
      <c r="AP1303" s="39"/>
      <c r="AQ1303" s="39"/>
      <c r="AR1303" s="39"/>
      <c r="AS1303" s="39"/>
      <c r="AT1303" s="39"/>
      <c r="AU1303" s="39"/>
      <c r="AV1303" s="39"/>
      <c r="AW1303" s="39"/>
      <c r="AX1303" s="39"/>
      <c r="AY1303" s="39"/>
      <c r="AZ1303" s="39"/>
      <c r="BA1303" s="39"/>
      <c r="BB1303" s="39"/>
      <c r="BC1303" s="39"/>
    </row>
    <row r="1304" s="3" customFormat="true" ht="12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40"/>
      <c r="Y1304" s="40"/>
      <c r="Z1304" s="40"/>
      <c r="AA1304" s="40"/>
      <c r="AB1304" s="40"/>
      <c r="AC1304" s="40"/>
      <c r="AD1304" s="40"/>
      <c r="AE1304" s="40"/>
      <c r="AF1304" s="40"/>
      <c r="AG1304" s="40"/>
      <c r="AH1304" s="0"/>
      <c r="AI1304" s="0"/>
      <c r="AJ1304" s="0"/>
      <c r="AK1304" s="0"/>
      <c r="AL1304" s="0"/>
      <c r="AM1304" s="0"/>
      <c r="AN1304" s="39"/>
      <c r="AO1304" s="39"/>
      <c r="AP1304" s="39"/>
      <c r="AQ1304" s="39"/>
      <c r="AR1304" s="39"/>
      <c r="AS1304" s="39"/>
      <c r="AT1304" s="39"/>
      <c r="AU1304" s="39"/>
      <c r="AV1304" s="39"/>
      <c r="AW1304" s="39"/>
      <c r="AX1304" s="39"/>
      <c r="AY1304" s="39"/>
      <c r="AZ1304" s="39"/>
      <c r="BA1304" s="39"/>
      <c r="BB1304" s="39"/>
      <c r="BC1304" s="39"/>
    </row>
    <row r="1305" s="3" customFormat="true" ht="12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40"/>
      <c r="Y1305" s="40"/>
      <c r="Z1305" s="40"/>
      <c r="AA1305" s="40"/>
      <c r="AB1305" s="40"/>
      <c r="AC1305" s="40"/>
      <c r="AD1305" s="40"/>
      <c r="AE1305" s="40"/>
      <c r="AF1305" s="40"/>
      <c r="AG1305" s="40"/>
      <c r="AH1305" s="0"/>
      <c r="AI1305" s="0"/>
      <c r="AJ1305" s="0"/>
      <c r="AK1305" s="0"/>
      <c r="AL1305" s="0"/>
      <c r="AM1305" s="0"/>
      <c r="AN1305" s="39"/>
      <c r="AO1305" s="39"/>
      <c r="AP1305" s="39"/>
      <c r="AQ1305" s="39"/>
      <c r="AR1305" s="39"/>
      <c r="AS1305" s="39"/>
      <c r="AT1305" s="39"/>
      <c r="AU1305" s="39"/>
      <c r="AV1305" s="39"/>
      <c r="AW1305" s="39"/>
      <c r="AX1305" s="39"/>
      <c r="AY1305" s="39"/>
      <c r="AZ1305" s="39"/>
      <c r="BA1305" s="39"/>
      <c r="BB1305" s="39"/>
      <c r="BC1305" s="39"/>
    </row>
    <row r="1306" s="3" customFormat="true" ht="12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40"/>
      <c r="Y1306" s="40"/>
      <c r="Z1306" s="40"/>
      <c r="AA1306" s="40"/>
      <c r="AB1306" s="40"/>
      <c r="AC1306" s="40"/>
      <c r="AD1306" s="40"/>
      <c r="AE1306" s="40"/>
      <c r="AF1306" s="40"/>
      <c r="AG1306" s="40"/>
      <c r="AH1306" s="0"/>
      <c r="AI1306" s="0"/>
      <c r="AJ1306" s="0"/>
      <c r="AK1306" s="0"/>
      <c r="AL1306" s="0"/>
      <c r="AM1306" s="0"/>
      <c r="AN1306" s="39"/>
      <c r="AO1306" s="39"/>
      <c r="AP1306" s="39"/>
      <c r="AQ1306" s="39"/>
      <c r="AR1306" s="39"/>
      <c r="AS1306" s="39"/>
      <c r="AT1306" s="39"/>
      <c r="AU1306" s="39"/>
      <c r="AV1306" s="39"/>
      <c r="AW1306" s="39"/>
      <c r="AX1306" s="39"/>
      <c r="AY1306" s="39"/>
      <c r="AZ1306" s="39"/>
      <c r="BA1306" s="39"/>
      <c r="BB1306" s="39"/>
      <c r="BC1306" s="39"/>
    </row>
    <row r="1307" s="3" customFormat="true" ht="12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40"/>
      <c r="Y1307" s="40"/>
      <c r="Z1307" s="40"/>
      <c r="AA1307" s="40"/>
      <c r="AB1307" s="40"/>
      <c r="AC1307" s="40"/>
      <c r="AD1307" s="40"/>
      <c r="AE1307" s="40"/>
      <c r="AF1307" s="40"/>
      <c r="AG1307" s="40"/>
      <c r="AH1307" s="0"/>
      <c r="AI1307" s="0"/>
      <c r="AJ1307" s="0"/>
      <c r="AK1307" s="0"/>
      <c r="AL1307" s="0"/>
      <c r="AM1307" s="0"/>
      <c r="AN1307" s="39"/>
      <c r="AO1307" s="39"/>
      <c r="AP1307" s="39"/>
      <c r="AQ1307" s="39"/>
      <c r="AR1307" s="39"/>
      <c r="AS1307" s="39"/>
      <c r="AT1307" s="39"/>
      <c r="AU1307" s="39"/>
      <c r="AV1307" s="39"/>
      <c r="AW1307" s="39"/>
      <c r="AX1307" s="39"/>
      <c r="AY1307" s="39"/>
      <c r="AZ1307" s="39"/>
      <c r="BA1307" s="39"/>
      <c r="BB1307" s="39"/>
      <c r="BC1307" s="39"/>
    </row>
    <row r="1308" s="3" customFormat="true" ht="12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40"/>
      <c r="Y1308" s="40"/>
      <c r="Z1308" s="40"/>
      <c r="AA1308" s="40"/>
      <c r="AB1308" s="40"/>
      <c r="AC1308" s="40"/>
      <c r="AD1308" s="40"/>
      <c r="AE1308" s="40"/>
      <c r="AF1308" s="40"/>
      <c r="AG1308" s="40"/>
      <c r="AH1308" s="0"/>
      <c r="AI1308" s="0"/>
      <c r="AJ1308" s="0"/>
      <c r="AK1308" s="0"/>
      <c r="AL1308" s="0"/>
      <c r="AM1308" s="0"/>
      <c r="AN1308" s="39"/>
      <c r="AO1308" s="39"/>
      <c r="AP1308" s="39"/>
      <c r="AQ1308" s="39"/>
      <c r="AR1308" s="39"/>
      <c r="AS1308" s="39"/>
      <c r="AT1308" s="39"/>
      <c r="AU1308" s="39"/>
      <c r="AV1308" s="39"/>
      <c r="AW1308" s="39"/>
      <c r="AX1308" s="39"/>
      <c r="AY1308" s="39"/>
      <c r="AZ1308" s="39"/>
      <c r="BA1308" s="39"/>
      <c r="BB1308" s="39"/>
      <c r="BC1308" s="39"/>
    </row>
    <row r="1309" s="3" customFormat="true" ht="12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40"/>
      <c r="Y1309" s="40"/>
      <c r="Z1309" s="40"/>
      <c r="AA1309" s="40"/>
      <c r="AB1309" s="40"/>
      <c r="AC1309" s="40"/>
      <c r="AD1309" s="40"/>
      <c r="AE1309" s="40"/>
      <c r="AF1309" s="40"/>
      <c r="AG1309" s="40"/>
      <c r="AH1309" s="0"/>
      <c r="AI1309" s="0"/>
      <c r="AJ1309" s="0"/>
      <c r="AK1309" s="0"/>
      <c r="AL1309" s="0"/>
      <c r="AM1309" s="0"/>
      <c r="AN1309" s="39"/>
      <c r="AO1309" s="39"/>
      <c r="AP1309" s="39"/>
      <c r="AQ1309" s="39"/>
      <c r="AR1309" s="39"/>
      <c r="AS1309" s="39"/>
      <c r="AT1309" s="39"/>
      <c r="AU1309" s="39"/>
      <c r="AV1309" s="39"/>
      <c r="AW1309" s="39"/>
      <c r="AX1309" s="39"/>
      <c r="AY1309" s="39"/>
      <c r="AZ1309" s="39"/>
      <c r="BA1309" s="39"/>
      <c r="BB1309" s="39"/>
      <c r="BC1309" s="39"/>
    </row>
    <row r="1310" s="3" customFormat="true" ht="12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40"/>
      <c r="Y1310" s="40"/>
      <c r="Z1310" s="40"/>
      <c r="AA1310" s="40"/>
      <c r="AB1310" s="40"/>
      <c r="AC1310" s="40"/>
      <c r="AD1310" s="40"/>
      <c r="AE1310" s="40"/>
      <c r="AF1310" s="40"/>
      <c r="AG1310" s="40"/>
      <c r="AH1310" s="0"/>
      <c r="AI1310" s="0"/>
      <c r="AJ1310" s="0"/>
      <c r="AK1310" s="0"/>
      <c r="AL1310" s="0"/>
      <c r="AM1310" s="0"/>
      <c r="AN1310" s="39"/>
      <c r="AO1310" s="39"/>
      <c r="AP1310" s="39"/>
      <c r="AQ1310" s="39"/>
      <c r="AR1310" s="39"/>
      <c r="AS1310" s="39"/>
      <c r="AT1310" s="39"/>
      <c r="AU1310" s="39"/>
      <c r="AV1310" s="39"/>
      <c r="AW1310" s="39"/>
      <c r="AX1310" s="39"/>
      <c r="AY1310" s="39"/>
      <c r="AZ1310" s="39"/>
      <c r="BA1310" s="39"/>
      <c r="BB1310" s="39"/>
      <c r="BC1310" s="39"/>
    </row>
    <row r="1311" s="3" customFormat="true" ht="12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40"/>
      <c r="Y1311" s="40"/>
      <c r="Z1311" s="40"/>
      <c r="AA1311" s="40"/>
      <c r="AB1311" s="40"/>
      <c r="AC1311" s="40"/>
      <c r="AD1311" s="40"/>
      <c r="AE1311" s="40"/>
      <c r="AF1311" s="40"/>
      <c r="AG1311" s="40"/>
      <c r="AH1311" s="0"/>
      <c r="AI1311" s="0"/>
      <c r="AJ1311" s="0"/>
      <c r="AK1311" s="0"/>
      <c r="AL1311" s="0"/>
      <c r="AM1311" s="0"/>
      <c r="AN1311" s="39"/>
      <c r="AO1311" s="39"/>
      <c r="AP1311" s="39"/>
      <c r="AQ1311" s="39"/>
      <c r="AR1311" s="39"/>
      <c r="AS1311" s="39"/>
      <c r="AT1311" s="39"/>
      <c r="AU1311" s="39"/>
      <c r="AV1311" s="39"/>
      <c r="AW1311" s="39"/>
      <c r="AX1311" s="39"/>
      <c r="AY1311" s="39"/>
      <c r="AZ1311" s="39"/>
      <c r="BA1311" s="39"/>
      <c r="BB1311" s="39"/>
      <c r="BC1311" s="39"/>
    </row>
    <row r="1312" s="3" customFormat="true" ht="12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40"/>
      <c r="Y1312" s="40"/>
      <c r="Z1312" s="40"/>
      <c r="AA1312" s="40"/>
      <c r="AB1312" s="40"/>
      <c r="AC1312" s="40"/>
      <c r="AD1312" s="40"/>
      <c r="AE1312" s="40"/>
      <c r="AF1312" s="40"/>
      <c r="AG1312" s="40"/>
      <c r="AH1312" s="0"/>
      <c r="AI1312" s="0"/>
      <c r="AJ1312" s="0"/>
      <c r="AK1312" s="0"/>
      <c r="AL1312" s="0"/>
      <c r="AM1312" s="0"/>
      <c r="AN1312" s="39"/>
      <c r="AO1312" s="39"/>
      <c r="AP1312" s="39"/>
      <c r="AQ1312" s="39"/>
      <c r="AR1312" s="39"/>
      <c r="AS1312" s="39"/>
      <c r="AT1312" s="39"/>
      <c r="AU1312" s="39"/>
      <c r="AV1312" s="39"/>
      <c r="AW1312" s="39"/>
      <c r="AX1312" s="39"/>
      <c r="AY1312" s="39"/>
      <c r="AZ1312" s="39"/>
      <c r="BA1312" s="39"/>
      <c r="BB1312" s="39"/>
      <c r="BC1312" s="39"/>
    </row>
    <row r="1313" s="3" customFormat="true" ht="12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40"/>
      <c r="Y1313" s="40"/>
      <c r="Z1313" s="40"/>
      <c r="AA1313" s="40"/>
      <c r="AB1313" s="40"/>
      <c r="AC1313" s="40"/>
      <c r="AD1313" s="40"/>
      <c r="AE1313" s="40"/>
      <c r="AF1313" s="40"/>
      <c r="AG1313" s="40"/>
      <c r="AH1313" s="0"/>
      <c r="AI1313" s="0"/>
      <c r="AJ1313" s="0"/>
      <c r="AK1313" s="0"/>
      <c r="AL1313" s="0"/>
      <c r="AM1313" s="0"/>
      <c r="AN1313" s="39"/>
      <c r="AO1313" s="39"/>
      <c r="AP1313" s="39"/>
      <c r="AQ1313" s="39"/>
      <c r="AR1313" s="39"/>
      <c r="AS1313" s="39"/>
      <c r="AT1313" s="39"/>
      <c r="AU1313" s="39"/>
      <c r="AV1313" s="39"/>
      <c r="AW1313" s="39"/>
      <c r="AX1313" s="39"/>
      <c r="AY1313" s="39"/>
      <c r="AZ1313" s="39"/>
      <c r="BA1313" s="39"/>
      <c r="BB1313" s="39"/>
      <c r="BC1313" s="39"/>
    </row>
    <row r="1314" s="3" customFormat="true" ht="12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40"/>
      <c r="Y1314" s="40"/>
      <c r="Z1314" s="40"/>
      <c r="AA1314" s="40"/>
      <c r="AB1314" s="40"/>
      <c r="AC1314" s="40"/>
      <c r="AD1314" s="40"/>
      <c r="AE1314" s="40"/>
      <c r="AF1314" s="40"/>
      <c r="AG1314" s="40"/>
      <c r="AH1314" s="0"/>
      <c r="AI1314" s="0"/>
      <c r="AJ1314" s="0"/>
      <c r="AK1314" s="0"/>
      <c r="AL1314" s="0"/>
      <c r="AM1314" s="0"/>
      <c r="AN1314" s="39"/>
      <c r="AO1314" s="39"/>
      <c r="AP1314" s="39"/>
      <c r="AQ1314" s="39"/>
      <c r="AR1314" s="39"/>
      <c r="AS1314" s="39"/>
      <c r="AT1314" s="39"/>
      <c r="AU1314" s="39"/>
      <c r="AV1314" s="39"/>
      <c r="AW1314" s="39"/>
      <c r="AX1314" s="39"/>
      <c r="AY1314" s="39"/>
      <c r="AZ1314" s="39"/>
      <c r="BA1314" s="39"/>
      <c r="BB1314" s="39"/>
      <c r="BC1314" s="39"/>
    </row>
    <row r="1315" s="3" customFormat="true" ht="12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40"/>
      <c r="Y1315" s="40"/>
      <c r="Z1315" s="40"/>
      <c r="AA1315" s="40"/>
      <c r="AB1315" s="40"/>
      <c r="AC1315" s="40"/>
      <c r="AD1315" s="40"/>
      <c r="AE1315" s="40"/>
      <c r="AF1315" s="40"/>
      <c r="AG1315" s="40"/>
      <c r="AH1315" s="0"/>
      <c r="AI1315" s="0"/>
      <c r="AJ1315" s="0"/>
      <c r="AK1315" s="0"/>
      <c r="AL1315" s="0"/>
      <c r="AM1315" s="0"/>
      <c r="AN1315" s="39"/>
      <c r="AO1315" s="39"/>
      <c r="AP1315" s="39"/>
      <c r="AQ1315" s="39"/>
      <c r="AR1315" s="39"/>
      <c r="AS1315" s="39"/>
      <c r="AT1315" s="39"/>
      <c r="AU1315" s="39"/>
      <c r="AV1315" s="39"/>
      <c r="AW1315" s="39"/>
      <c r="AX1315" s="39"/>
      <c r="AY1315" s="39"/>
      <c r="AZ1315" s="39"/>
      <c r="BA1315" s="39"/>
      <c r="BB1315" s="39"/>
      <c r="BC1315" s="39"/>
    </row>
    <row r="1316" s="3" customFormat="true" ht="12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40"/>
      <c r="Y1316" s="40"/>
      <c r="Z1316" s="40"/>
      <c r="AA1316" s="40"/>
      <c r="AB1316" s="40"/>
      <c r="AC1316" s="40"/>
      <c r="AD1316" s="40"/>
      <c r="AE1316" s="40"/>
      <c r="AF1316" s="40"/>
      <c r="AG1316" s="40"/>
      <c r="AH1316" s="0"/>
      <c r="AI1316" s="0"/>
      <c r="AJ1316" s="0"/>
      <c r="AK1316" s="0"/>
      <c r="AL1316" s="0"/>
      <c r="AM1316" s="0"/>
      <c r="AN1316" s="39"/>
      <c r="AO1316" s="39"/>
      <c r="AP1316" s="39"/>
      <c r="AQ1316" s="39"/>
      <c r="AR1316" s="39"/>
      <c r="AS1316" s="39"/>
      <c r="AT1316" s="39"/>
      <c r="AU1316" s="39"/>
      <c r="AV1316" s="39"/>
      <c r="AW1316" s="39"/>
      <c r="AX1316" s="39"/>
      <c r="AY1316" s="39"/>
      <c r="AZ1316" s="39"/>
      <c r="BA1316" s="39"/>
      <c r="BB1316" s="39"/>
      <c r="BC1316" s="39"/>
    </row>
    <row r="1317" s="3" customFormat="true" ht="12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40"/>
      <c r="Y1317" s="40"/>
      <c r="Z1317" s="40"/>
      <c r="AA1317" s="40"/>
      <c r="AB1317" s="40"/>
      <c r="AC1317" s="40"/>
      <c r="AD1317" s="40"/>
      <c r="AE1317" s="40"/>
      <c r="AF1317" s="40"/>
      <c r="AG1317" s="40"/>
      <c r="AH1317" s="0"/>
      <c r="AI1317" s="0"/>
      <c r="AJ1317" s="0"/>
      <c r="AK1317" s="0"/>
      <c r="AL1317" s="0"/>
      <c r="AM1317" s="0"/>
      <c r="AN1317" s="39"/>
      <c r="AO1317" s="39"/>
      <c r="AP1317" s="39"/>
      <c r="AQ1317" s="39"/>
      <c r="AR1317" s="39"/>
      <c r="AS1317" s="39"/>
      <c r="AT1317" s="39"/>
      <c r="AU1317" s="39"/>
      <c r="AV1317" s="39"/>
      <c r="AW1317" s="39"/>
      <c r="AX1317" s="39"/>
      <c r="AY1317" s="39"/>
      <c r="AZ1317" s="39"/>
      <c r="BA1317" s="39"/>
      <c r="BB1317" s="39"/>
      <c r="BC1317" s="39"/>
    </row>
    <row r="1318" s="3" customFormat="true" ht="12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40"/>
      <c r="Y1318" s="40"/>
      <c r="Z1318" s="40"/>
      <c r="AA1318" s="40"/>
      <c r="AB1318" s="40"/>
      <c r="AC1318" s="40"/>
      <c r="AD1318" s="40"/>
      <c r="AE1318" s="40"/>
      <c r="AF1318" s="40"/>
      <c r="AG1318" s="40"/>
      <c r="AH1318" s="0"/>
      <c r="AI1318" s="0"/>
      <c r="AJ1318" s="0"/>
      <c r="AK1318" s="0"/>
      <c r="AL1318" s="0"/>
      <c r="AM1318" s="0"/>
      <c r="AN1318" s="39"/>
      <c r="AO1318" s="39"/>
      <c r="AP1318" s="39"/>
      <c r="AQ1318" s="39"/>
      <c r="AR1318" s="39"/>
      <c r="AS1318" s="39"/>
      <c r="AT1318" s="39"/>
      <c r="AU1318" s="39"/>
      <c r="AV1318" s="39"/>
      <c r="AW1318" s="39"/>
      <c r="AX1318" s="39"/>
      <c r="AY1318" s="39"/>
      <c r="AZ1318" s="39"/>
      <c r="BA1318" s="39"/>
      <c r="BB1318" s="39"/>
      <c r="BC1318" s="39"/>
    </row>
    <row r="1319" s="3" customFormat="true" ht="12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40"/>
      <c r="Y1319" s="40"/>
      <c r="Z1319" s="40"/>
      <c r="AA1319" s="40"/>
      <c r="AB1319" s="40"/>
      <c r="AC1319" s="40"/>
      <c r="AD1319" s="40"/>
      <c r="AE1319" s="40"/>
      <c r="AF1319" s="40"/>
      <c r="AG1319" s="40"/>
      <c r="AH1319" s="0"/>
      <c r="AI1319" s="0"/>
      <c r="AJ1319" s="0"/>
      <c r="AK1319" s="0"/>
      <c r="AL1319" s="0"/>
      <c r="AM1319" s="0"/>
      <c r="AN1319" s="39"/>
      <c r="AO1319" s="39"/>
      <c r="AP1319" s="39"/>
      <c r="AQ1319" s="39"/>
      <c r="AR1319" s="39"/>
      <c r="AS1319" s="39"/>
      <c r="AT1319" s="39"/>
      <c r="AU1319" s="39"/>
      <c r="AV1319" s="39"/>
      <c r="AW1319" s="39"/>
      <c r="AX1319" s="39"/>
      <c r="AY1319" s="39"/>
      <c r="AZ1319" s="39"/>
      <c r="BA1319" s="39"/>
      <c r="BB1319" s="39"/>
      <c r="BC1319" s="39"/>
    </row>
    <row r="1320" s="3" customFormat="true" ht="12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40"/>
      <c r="Y1320" s="40"/>
      <c r="Z1320" s="40"/>
      <c r="AA1320" s="40"/>
      <c r="AB1320" s="40"/>
      <c r="AC1320" s="40"/>
      <c r="AD1320" s="40"/>
      <c r="AE1320" s="40"/>
      <c r="AF1320" s="40"/>
      <c r="AG1320" s="40"/>
      <c r="AH1320" s="0"/>
      <c r="AI1320" s="0"/>
      <c r="AJ1320" s="0"/>
      <c r="AK1320" s="0"/>
      <c r="AL1320" s="0"/>
      <c r="AM1320" s="0"/>
      <c r="AN1320" s="39"/>
      <c r="AO1320" s="39"/>
      <c r="AP1320" s="39"/>
      <c r="AQ1320" s="39"/>
      <c r="AR1320" s="39"/>
      <c r="AS1320" s="39"/>
      <c r="AT1320" s="39"/>
      <c r="AU1320" s="39"/>
      <c r="AV1320" s="39"/>
      <c r="AW1320" s="39"/>
      <c r="AX1320" s="39"/>
      <c r="AY1320" s="39"/>
      <c r="AZ1320" s="39"/>
      <c r="BA1320" s="39"/>
      <c r="BB1320" s="39"/>
      <c r="BC1320" s="39"/>
    </row>
    <row r="1321" s="3" customFormat="true" ht="12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40"/>
      <c r="Y1321" s="40"/>
      <c r="Z1321" s="40"/>
      <c r="AA1321" s="40"/>
      <c r="AB1321" s="40"/>
      <c r="AC1321" s="40"/>
      <c r="AD1321" s="40"/>
      <c r="AE1321" s="40"/>
      <c r="AF1321" s="40"/>
      <c r="AG1321" s="40"/>
      <c r="AH1321" s="0"/>
      <c r="AI1321" s="0"/>
      <c r="AJ1321" s="0"/>
      <c r="AK1321" s="0"/>
      <c r="AL1321" s="0"/>
      <c r="AM1321" s="0"/>
      <c r="AN1321" s="39"/>
      <c r="AO1321" s="39"/>
      <c r="AP1321" s="39"/>
      <c r="AQ1321" s="39"/>
      <c r="AR1321" s="39"/>
      <c r="AS1321" s="39"/>
      <c r="AT1321" s="39"/>
      <c r="AU1321" s="39"/>
      <c r="AV1321" s="39"/>
      <c r="AW1321" s="39"/>
      <c r="AX1321" s="39"/>
      <c r="AY1321" s="39"/>
      <c r="AZ1321" s="39"/>
      <c r="BA1321" s="39"/>
      <c r="BB1321" s="39"/>
      <c r="BC1321" s="39"/>
    </row>
    <row r="1322" s="3" customFormat="true" ht="12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40"/>
      <c r="Y1322" s="40"/>
      <c r="Z1322" s="40"/>
      <c r="AA1322" s="40"/>
      <c r="AB1322" s="40"/>
      <c r="AC1322" s="40"/>
      <c r="AD1322" s="40"/>
      <c r="AE1322" s="40"/>
      <c r="AF1322" s="40"/>
      <c r="AG1322" s="40"/>
      <c r="AH1322" s="0"/>
      <c r="AI1322" s="0"/>
      <c r="AJ1322" s="0"/>
      <c r="AK1322" s="0"/>
      <c r="AL1322" s="0"/>
      <c r="AM1322" s="0"/>
      <c r="AN1322" s="39"/>
      <c r="AO1322" s="39"/>
      <c r="AP1322" s="39"/>
      <c r="AQ1322" s="39"/>
      <c r="AR1322" s="39"/>
      <c r="AS1322" s="39"/>
      <c r="AT1322" s="39"/>
      <c r="AU1322" s="39"/>
      <c r="AV1322" s="39"/>
      <c r="AW1322" s="39"/>
      <c r="AX1322" s="39"/>
      <c r="AY1322" s="39"/>
      <c r="AZ1322" s="39"/>
      <c r="BA1322" s="39"/>
      <c r="BB1322" s="39"/>
      <c r="BC1322" s="39"/>
    </row>
    <row r="1323" s="3" customFormat="true" ht="12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40"/>
      <c r="Y1323" s="40"/>
      <c r="Z1323" s="40"/>
      <c r="AA1323" s="40"/>
      <c r="AB1323" s="40"/>
      <c r="AC1323" s="40"/>
      <c r="AD1323" s="40"/>
      <c r="AE1323" s="40"/>
      <c r="AF1323" s="40"/>
      <c r="AG1323" s="40"/>
      <c r="AH1323" s="0"/>
      <c r="AI1323" s="0"/>
      <c r="AJ1323" s="0"/>
      <c r="AK1323" s="0"/>
      <c r="AL1323" s="0"/>
      <c r="AM1323" s="0"/>
      <c r="AN1323" s="39"/>
      <c r="AO1323" s="39"/>
      <c r="AP1323" s="39"/>
      <c r="AQ1323" s="39"/>
      <c r="AR1323" s="39"/>
      <c r="AS1323" s="39"/>
      <c r="AT1323" s="39"/>
      <c r="AU1323" s="39"/>
      <c r="AV1323" s="39"/>
      <c r="AW1323" s="39"/>
      <c r="AX1323" s="39"/>
      <c r="AY1323" s="39"/>
      <c r="AZ1323" s="39"/>
      <c r="BA1323" s="39"/>
      <c r="BB1323" s="39"/>
      <c r="BC1323" s="39"/>
    </row>
    <row r="1324" s="3" customFormat="true" ht="12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40"/>
      <c r="Y1324" s="40"/>
      <c r="Z1324" s="40"/>
      <c r="AA1324" s="40"/>
      <c r="AB1324" s="40"/>
      <c r="AC1324" s="40"/>
      <c r="AD1324" s="40"/>
      <c r="AE1324" s="40"/>
      <c r="AF1324" s="40"/>
      <c r="AG1324" s="40"/>
      <c r="AH1324" s="0"/>
      <c r="AI1324" s="0"/>
      <c r="AJ1324" s="0"/>
      <c r="AK1324" s="0"/>
      <c r="AL1324" s="0"/>
      <c r="AM1324" s="0"/>
      <c r="AN1324" s="39"/>
      <c r="AO1324" s="39"/>
      <c r="AP1324" s="39"/>
      <c r="AQ1324" s="39"/>
      <c r="AR1324" s="39"/>
      <c r="AS1324" s="39"/>
      <c r="AT1324" s="39"/>
      <c r="AU1324" s="39"/>
      <c r="AV1324" s="39"/>
      <c r="AW1324" s="39"/>
      <c r="AX1324" s="39"/>
      <c r="AY1324" s="39"/>
      <c r="AZ1324" s="39"/>
      <c r="BA1324" s="39"/>
      <c r="BB1324" s="39"/>
      <c r="BC1324" s="39"/>
    </row>
    <row r="1325" s="3" customFormat="true" ht="12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40"/>
      <c r="Y1325" s="40"/>
      <c r="Z1325" s="40"/>
      <c r="AA1325" s="40"/>
      <c r="AB1325" s="40"/>
      <c r="AC1325" s="40"/>
      <c r="AD1325" s="40"/>
      <c r="AE1325" s="40"/>
      <c r="AF1325" s="40"/>
      <c r="AG1325" s="40"/>
      <c r="AH1325" s="0"/>
      <c r="AI1325" s="0"/>
      <c r="AJ1325" s="0"/>
      <c r="AK1325" s="0"/>
      <c r="AL1325" s="0"/>
      <c r="AM1325" s="0"/>
      <c r="AN1325" s="39"/>
      <c r="AO1325" s="39"/>
      <c r="AP1325" s="39"/>
      <c r="AQ1325" s="39"/>
      <c r="AR1325" s="39"/>
      <c r="AS1325" s="39"/>
      <c r="AT1325" s="39"/>
      <c r="AU1325" s="39"/>
      <c r="AV1325" s="39"/>
      <c r="AW1325" s="39"/>
      <c r="AX1325" s="39"/>
      <c r="AY1325" s="39"/>
      <c r="AZ1325" s="39"/>
      <c r="BA1325" s="39"/>
      <c r="BB1325" s="39"/>
      <c r="BC1325" s="39"/>
    </row>
    <row r="1326" s="3" customFormat="true" ht="12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40"/>
      <c r="Y1326" s="40"/>
      <c r="Z1326" s="40"/>
      <c r="AA1326" s="40"/>
      <c r="AB1326" s="40"/>
      <c r="AC1326" s="40"/>
      <c r="AD1326" s="40"/>
      <c r="AE1326" s="40"/>
      <c r="AF1326" s="40"/>
      <c r="AG1326" s="40"/>
      <c r="AH1326" s="0"/>
      <c r="AI1326" s="0"/>
      <c r="AJ1326" s="0"/>
      <c r="AK1326" s="0"/>
      <c r="AL1326" s="0"/>
      <c r="AM1326" s="0"/>
      <c r="AN1326" s="39"/>
      <c r="AO1326" s="39"/>
      <c r="AP1326" s="39"/>
      <c r="AQ1326" s="39"/>
      <c r="AR1326" s="39"/>
      <c r="AS1326" s="39"/>
      <c r="AT1326" s="39"/>
      <c r="AU1326" s="39"/>
      <c r="AV1326" s="39"/>
      <c r="AW1326" s="39"/>
      <c r="AX1326" s="39"/>
      <c r="AY1326" s="39"/>
      <c r="AZ1326" s="39"/>
      <c r="BA1326" s="39"/>
      <c r="BB1326" s="39"/>
      <c r="BC1326" s="39"/>
    </row>
    <row r="1327" s="3" customFormat="true" ht="12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40"/>
      <c r="Y1327" s="40"/>
      <c r="Z1327" s="40"/>
      <c r="AA1327" s="40"/>
      <c r="AB1327" s="40"/>
      <c r="AC1327" s="40"/>
      <c r="AD1327" s="40"/>
      <c r="AE1327" s="40"/>
      <c r="AF1327" s="40"/>
      <c r="AG1327" s="40"/>
      <c r="AH1327" s="0"/>
      <c r="AI1327" s="0"/>
      <c r="AJ1327" s="0"/>
      <c r="AK1327" s="0"/>
      <c r="AL1327" s="0"/>
      <c r="AM1327" s="0"/>
      <c r="AN1327" s="39"/>
      <c r="AO1327" s="39"/>
      <c r="AP1327" s="39"/>
      <c r="AQ1327" s="39"/>
      <c r="AR1327" s="39"/>
      <c r="AS1327" s="39"/>
      <c r="AT1327" s="39"/>
      <c r="AU1327" s="39"/>
      <c r="AV1327" s="39"/>
      <c r="AW1327" s="39"/>
      <c r="AX1327" s="39"/>
      <c r="AY1327" s="39"/>
      <c r="AZ1327" s="39"/>
      <c r="BA1327" s="39"/>
      <c r="BB1327" s="39"/>
      <c r="BC1327" s="39"/>
    </row>
    <row r="1328" s="3" customFormat="true" ht="12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40"/>
      <c r="Y1328" s="40"/>
      <c r="Z1328" s="40"/>
      <c r="AA1328" s="40"/>
      <c r="AB1328" s="40"/>
      <c r="AC1328" s="40"/>
      <c r="AD1328" s="40"/>
      <c r="AE1328" s="40"/>
      <c r="AF1328" s="40"/>
      <c r="AG1328" s="40"/>
      <c r="AH1328" s="0"/>
      <c r="AI1328" s="0"/>
      <c r="AJ1328" s="0"/>
      <c r="AK1328" s="0"/>
      <c r="AL1328" s="0"/>
      <c r="AM1328" s="0"/>
      <c r="AN1328" s="39"/>
      <c r="AO1328" s="39"/>
      <c r="AP1328" s="39"/>
      <c r="AQ1328" s="39"/>
      <c r="AR1328" s="39"/>
      <c r="AS1328" s="39"/>
      <c r="AT1328" s="39"/>
      <c r="AU1328" s="39"/>
      <c r="AV1328" s="39"/>
      <c r="AW1328" s="39"/>
      <c r="AX1328" s="39"/>
      <c r="AY1328" s="39"/>
      <c r="AZ1328" s="39"/>
      <c r="BA1328" s="39"/>
      <c r="BB1328" s="39"/>
      <c r="BC1328" s="39"/>
    </row>
    <row r="1329" s="3" customFormat="true" ht="12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40"/>
      <c r="Y1329" s="40"/>
      <c r="Z1329" s="40"/>
      <c r="AA1329" s="40"/>
      <c r="AB1329" s="40"/>
      <c r="AC1329" s="40"/>
      <c r="AD1329" s="40"/>
      <c r="AE1329" s="40"/>
      <c r="AF1329" s="40"/>
      <c r="AG1329" s="40"/>
      <c r="AH1329" s="0"/>
      <c r="AI1329" s="0"/>
      <c r="AJ1329" s="0"/>
      <c r="AK1329" s="0"/>
      <c r="AL1329" s="0"/>
      <c r="AM1329" s="0"/>
      <c r="AN1329" s="39"/>
      <c r="AO1329" s="39"/>
      <c r="AP1329" s="39"/>
      <c r="AQ1329" s="39"/>
      <c r="AR1329" s="39"/>
      <c r="AS1329" s="39"/>
      <c r="AT1329" s="39"/>
      <c r="AU1329" s="39"/>
      <c r="AV1329" s="39"/>
      <c r="AW1329" s="39"/>
      <c r="AX1329" s="39"/>
      <c r="AY1329" s="39"/>
      <c r="AZ1329" s="39"/>
      <c r="BA1329" s="39"/>
      <c r="BB1329" s="39"/>
      <c r="BC1329" s="39"/>
    </row>
    <row r="1330" s="3" customFormat="true" ht="12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40"/>
      <c r="Y1330" s="40"/>
      <c r="Z1330" s="40"/>
      <c r="AA1330" s="40"/>
      <c r="AB1330" s="40"/>
      <c r="AC1330" s="40"/>
      <c r="AD1330" s="40"/>
      <c r="AE1330" s="40"/>
      <c r="AF1330" s="40"/>
      <c r="AG1330" s="40"/>
      <c r="AH1330" s="0"/>
      <c r="AI1330" s="0"/>
      <c r="AJ1330" s="0"/>
      <c r="AK1330" s="0"/>
      <c r="AL1330" s="0"/>
      <c r="AM1330" s="0"/>
      <c r="AN1330" s="39"/>
      <c r="AO1330" s="39"/>
      <c r="AP1330" s="39"/>
      <c r="AQ1330" s="39"/>
      <c r="AR1330" s="39"/>
      <c r="AS1330" s="39"/>
      <c r="AT1330" s="39"/>
      <c r="AU1330" s="39"/>
      <c r="AV1330" s="39"/>
      <c r="AW1330" s="39"/>
      <c r="AX1330" s="39"/>
      <c r="AY1330" s="39"/>
      <c r="AZ1330" s="39"/>
      <c r="BA1330" s="39"/>
      <c r="BB1330" s="39"/>
      <c r="BC1330" s="39"/>
    </row>
    <row r="1331" s="3" customFormat="true" ht="12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40"/>
      <c r="Y1331" s="40"/>
      <c r="Z1331" s="40"/>
      <c r="AA1331" s="40"/>
      <c r="AB1331" s="40"/>
      <c r="AC1331" s="40"/>
      <c r="AD1331" s="40"/>
      <c r="AE1331" s="40"/>
      <c r="AF1331" s="40"/>
      <c r="AG1331" s="40"/>
      <c r="AH1331" s="0"/>
      <c r="AI1331" s="0"/>
      <c r="AJ1331" s="0"/>
      <c r="AK1331" s="0"/>
      <c r="AL1331" s="0"/>
      <c r="AM1331" s="0"/>
      <c r="AN1331" s="39"/>
      <c r="AO1331" s="39"/>
      <c r="AP1331" s="39"/>
      <c r="AQ1331" s="39"/>
      <c r="AR1331" s="39"/>
      <c r="AS1331" s="39"/>
      <c r="AT1331" s="39"/>
      <c r="AU1331" s="39"/>
      <c r="AV1331" s="39"/>
      <c r="AW1331" s="39"/>
      <c r="AX1331" s="39"/>
      <c r="AY1331" s="39"/>
      <c r="AZ1331" s="39"/>
      <c r="BA1331" s="39"/>
      <c r="BB1331" s="39"/>
      <c r="BC1331" s="39"/>
    </row>
    <row r="1332" s="3" customFormat="true" ht="12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40"/>
      <c r="Y1332" s="40"/>
      <c r="Z1332" s="40"/>
      <c r="AA1332" s="40"/>
      <c r="AB1332" s="40"/>
      <c r="AC1332" s="40"/>
      <c r="AD1332" s="40"/>
      <c r="AE1332" s="40"/>
      <c r="AF1332" s="40"/>
      <c r="AG1332" s="40"/>
      <c r="AH1332" s="0"/>
      <c r="AI1332" s="0"/>
      <c r="AJ1332" s="0"/>
      <c r="AK1332" s="0"/>
      <c r="AL1332" s="0"/>
      <c r="AM1332" s="0"/>
      <c r="AN1332" s="39"/>
      <c r="AO1332" s="39"/>
      <c r="AP1332" s="39"/>
      <c r="AQ1332" s="39"/>
      <c r="AR1332" s="39"/>
      <c r="AS1332" s="39"/>
      <c r="AT1332" s="39"/>
      <c r="AU1332" s="39"/>
      <c r="AV1332" s="39"/>
      <c r="AW1332" s="39"/>
      <c r="AX1332" s="39"/>
      <c r="AY1332" s="39"/>
      <c r="AZ1332" s="39"/>
      <c r="BA1332" s="39"/>
      <c r="BB1332" s="39"/>
      <c r="BC1332" s="39"/>
    </row>
    <row r="1333" s="3" customFormat="true" ht="12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40"/>
      <c r="Y1333" s="40"/>
      <c r="Z1333" s="40"/>
      <c r="AA1333" s="40"/>
      <c r="AB1333" s="40"/>
      <c r="AC1333" s="40"/>
      <c r="AD1333" s="40"/>
      <c r="AE1333" s="40"/>
      <c r="AF1333" s="40"/>
      <c r="AG1333" s="40"/>
      <c r="AH1333" s="0"/>
      <c r="AI1333" s="0"/>
      <c r="AJ1333" s="0"/>
      <c r="AK1333" s="0"/>
      <c r="AL1333" s="0"/>
      <c r="AM1333" s="0"/>
      <c r="AN1333" s="39"/>
      <c r="AO1333" s="39"/>
      <c r="AP1333" s="39"/>
      <c r="AQ1333" s="39"/>
      <c r="AR1333" s="39"/>
      <c r="AS1333" s="39"/>
      <c r="AT1333" s="39"/>
      <c r="AU1333" s="39"/>
      <c r="AV1333" s="39"/>
      <c r="AW1333" s="39"/>
      <c r="AX1333" s="39"/>
      <c r="AY1333" s="39"/>
      <c r="AZ1333" s="39"/>
      <c r="BA1333" s="39"/>
      <c r="BB1333" s="39"/>
      <c r="BC1333" s="39"/>
    </row>
    <row r="1334" s="3" customFormat="true" ht="12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40"/>
      <c r="Y1334" s="40"/>
      <c r="Z1334" s="40"/>
      <c r="AA1334" s="40"/>
      <c r="AB1334" s="40"/>
      <c r="AC1334" s="40"/>
      <c r="AD1334" s="40"/>
      <c r="AE1334" s="40"/>
      <c r="AF1334" s="40"/>
      <c r="AG1334" s="40"/>
      <c r="AH1334" s="0"/>
      <c r="AI1334" s="0"/>
      <c r="AJ1334" s="0"/>
      <c r="AK1334" s="0"/>
      <c r="AL1334" s="0"/>
      <c r="AM1334" s="0"/>
      <c r="AN1334" s="39"/>
      <c r="AO1334" s="39"/>
      <c r="AP1334" s="39"/>
      <c r="AQ1334" s="39"/>
      <c r="AR1334" s="39"/>
      <c r="AS1334" s="39"/>
      <c r="AT1334" s="39"/>
      <c r="AU1334" s="39"/>
      <c r="AV1334" s="39"/>
      <c r="AW1334" s="39"/>
      <c r="AX1334" s="39"/>
      <c r="AY1334" s="39"/>
      <c r="AZ1334" s="39"/>
      <c r="BA1334" s="39"/>
      <c r="BB1334" s="39"/>
      <c r="BC1334" s="39"/>
    </row>
    <row r="1335" s="3" customFormat="true" ht="12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40"/>
      <c r="Y1335" s="40"/>
      <c r="Z1335" s="40"/>
      <c r="AA1335" s="40"/>
      <c r="AB1335" s="40"/>
      <c r="AC1335" s="40"/>
      <c r="AD1335" s="40"/>
      <c r="AE1335" s="40"/>
      <c r="AF1335" s="40"/>
      <c r="AG1335" s="40"/>
      <c r="AH1335" s="0"/>
      <c r="AI1335" s="0"/>
      <c r="AJ1335" s="0"/>
      <c r="AK1335" s="0"/>
      <c r="AL1335" s="0"/>
      <c r="AM1335" s="0"/>
      <c r="AN1335" s="39"/>
      <c r="AO1335" s="39"/>
      <c r="AP1335" s="39"/>
      <c r="AQ1335" s="39"/>
      <c r="AR1335" s="39"/>
      <c r="AS1335" s="39"/>
      <c r="AT1335" s="39"/>
      <c r="AU1335" s="39"/>
      <c r="AV1335" s="39"/>
      <c r="AW1335" s="39"/>
      <c r="AX1335" s="39"/>
      <c r="AY1335" s="39"/>
      <c r="AZ1335" s="39"/>
      <c r="BA1335" s="39"/>
      <c r="BB1335" s="39"/>
      <c r="BC1335" s="39"/>
    </row>
    <row r="1336" s="3" customFormat="true" ht="12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40"/>
      <c r="Y1336" s="40"/>
      <c r="Z1336" s="40"/>
      <c r="AA1336" s="40"/>
      <c r="AB1336" s="40"/>
      <c r="AC1336" s="40"/>
      <c r="AD1336" s="40"/>
      <c r="AE1336" s="40"/>
      <c r="AF1336" s="40"/>
      <c r="AG1336" s="40"/>
      <c r="AH1336" s="0"/>
      <c r="AI1336" s="0"/>
      <c r="AJ1336" s="0"/>
      <c r="AK1336" s="0"/>
      <c r="AL1336" s="0"/>
      <c r="AM1336" s="0"/>
      <c r="AN1336" s="39"/>
      <c r="AO1336" s="39"/>
      <c r="AP1336" s="39"/>
      <c r="AQ1336" s="39"/>
      <c r="AR1336" s="39"/>
      <c r="AS1336" s="39"/>
      <c r="AT1336" s="39"/>
      <c r="AU1336" s="39"/>
      <c r="AV1336" s="39"/>
      <c r="AW1336" s="39"/>
      <c r="AX1336" s="39"/>
      <c r="AY1336" s="39"/>
      <c r="AZ1336" s="39"/>
      <c r="BA1336" s="39"/>
      <c r="BB1336" s="39"/>
      <c r="BC1336" s="39"/>
    </row>
    <row r="1337" s="3" customFormat="true" ht="12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40"/>
      <c r="Y1337" s="40"/>
      <c r="Z1337" s="40"/>
      <c r="AA1337" s="40"/>
      <c r="AB1337" s="40"/>
      <c r="AC1337" s="40"/>
      <c r="AD1337" s="40"/>
      <c r="AE1337" s="40"/>
      <c r="AF1337" s="40"/>
      <c r="AG1337" s="40"/>
      <c r="AH1337" s="0"/>
      <c r="AI1337" s="0"/>
      <c r="AJ1337" s="0"/>
      <c r="AK1337" s="0"/>
      <c r="AL1337" s="0"/>
      <c r="AM1337" s="0"/>
      <c r="AN1337" s="39"/>
      <c r="AO1337" s="39"/>
      <c r="AP1337" s="39"/>
      <c r="AQ1337" s="39"/>
      <c r="AR1337" s="39"/>
      <c r="AS1337" s="39"/>
      <c r="AT1337" s="39"/>
      <c r="AU1337" s="39"/>
      <c r="AV1337" s="39"/>
      <c r="AW1337" s="39"/>
      <c r="AX1337" s="39"/>
      <c r="AY1337" s="39"/>
      <c r="AZ1337" s="39"/>
      <c r="BA1337" s="39"/>
      <c r="BB1337" s="39"/>
      <c r="BC1337" s="39"/>
    </row>
    <row r="1338" s="3" customFormat="true" ht="12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40"/>
      <c r="Y1338" s="40"/>
      <c r="Z1338" s="40"/>
      <c r="AA1338" s="40"/>
      <c r="AB1338" s="40"/>
      <c r="AC1338" s="40"/>
      <c r="AD1338" s="40"/>
      <c r="AE1338" s="40"/>
      <c r="AF1338" s="40"/>
      <c r="AG1338" s="40"/>
      <c r="AH1338" s="0"/>
      <c r="AI1338" s="0"/>
      <c r="AJ1338" s="0"/>
      <c r="AK1338" s="0"/>
      <c r="AL1338" s="0"/>
      <c r="AM1338" s="0"/>
      <c r="AN1338" s="39"/>
      <c r="AO1338" s="39"/>
      <c r="AP1338" s="39"/>
      <c r="AQ1338" s="39"/>
      <c r="AR1338" s="39"/>
      <c r="AS1338" s="39"/>
      <c r="AT1338" s="39"/>
      <c r="AU1338" s="39"/>
      <c r="AV1338" s="39"/>
      <c r="AW1338" s="39"/>
      <c r="AX1338" s="39"/>
      <c r="AY1338" s="39"/>
      <c r="AZ1338" s="39"/>
      <c r="BA1338" s="39"/>
      <c r="BB1338" s="39"/>
      <c r="BC1338" s="39"/>
    </row>
    <row r="1339" s="3" customFormat="true" ht="12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40"/>
      <c r="Y1339" s="40"/>
      <c r="Z1339" s="40"/>
      <c r="AA1339" s="40"/>
      <c r="AB1339" s="40"/>
      <c r="AC1339" s="40"/>
      <c r="AD1339" s="40"/>
      <c r="AE1339" s="40"/>
      <c r="AF1339" s="40"/>
      <c r="AG1339" s="40"/>
      <c r="AH1339" s="0"/>
      <c r="AI1339" s="0"/>
      <c r="AJ1339" s="0"/>
      <c r="AK1339" s="0"/>
      <c r="AL1339" s="0"/>
      <c r="AM1339" s="0"/>
      <c r="AN1339" s="39"/>
      <c r="AO1339" s="39"/>
      <c r="AP1339" s="39"/>
      <c r="AQ1339" s="39"/>
      <c r="AR1339" s="39"/>
      <c r="AS1339" s="39"/>
      <c r="AT1339" s="39"/>
      <c r="AU1339" s="39"/>
      <c r="AV1339" s="39"/>
      <c r="AW1339" s="39"/>
      <c r="AX1339" s="39"/>
      <c r="AY1339" s="39"/>
      <c r="AZ1339" s="39"/>
      <c r="BA1339" s="39"/>
      <c r="BB1339" s="39"/>
      <c r="BC1339" s="39"/>
    </row>
    <row r="1340" s="3" customFormat="true" ht="12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40"/>
      <c r="Y1340" s="40"/>
      <c r="Z1340" s="40"/>
      <c r="AA1340" s="40"/>
      <c r="AB1340" s="40"/>
      <c r="AC1340" s="40"/>
      <c r="AD1340" s="40"/>
      <c r="AE1340" s="40"/>
      <c r="AF1340" s="40"/>
      <c r="AG1340" s="40"/>
      <c r="AH1340" s="0"/>
      <c r="AI1340" s="0"/>
      <c r="AJ1340" s="0"/>
      <c r="AK1340" s="0"/>
      <c r="AL1340" s="0"/>
      <c r="AM1340" s="0"/>
      <c r="AN1340" s="39"/>
      <c r="AO1340" s="39"/>
      <c r="AP1340" s="39"/>
      <c r="AQ1340" s="39"/>
      <c r="AR1340" s="39"/>
      <c r="AS1340" s="39"/>
      <c r="AT1340" s="39"/>
      <c r="AU1340" s="39"/>
      <c r="AV1340" s="39"/>
      <c r="AW1340" s="39"/>
      <c r="AX1340" s="39"/>
      <c r="AY1340" s="39"/>
      <c r="AZ1340" s="39"/>
      <c r="BA1340" s="39"/>
      <c r="BB1340" s="39"/>
      <c r="BC1340" s="39"/>
    </row>
    <row r="1341" s="3" customFormat="true" ht="12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40"/>
      <c r="Y1341" s="40"/>
      <c r="Z1341" s="40"/>
      <c r="AA1341" s="40"/>
      <c r="AB1341" s="40"/>
      <c r="AC1341" s="40"/>
      <c r="AD1341" s="40"/>
      <c r="AE1341" s="40"/>
      <c r="AF1341" s="40"/>
      <c r="AG1341" s="40"/>
      <c r="AH1341" s="0"/>
      <c r="AI1341" s="0"/>
      <c r="AJ1341" s="0"/>
      <c r="AK1341" s="0"/>
      <c r="AL1341" s="0"/>
      <c r="AM1341" s="0"/>
      <c r="AN1341" s="39"/>
      <c r="AO1341" s="39"/>
      <c r="AP1341" s="39"/>
      <c r="AQ1341" s="39"/>
      <c r="AR1341" s="39"/>
      <c r="AS1341" s="39"/>
      <c r="AT1341" s="39"/>
      <c r="AU1341" s="39"/>
      <c r="AV1341" s="39"/>
      <c r="AW1341" s="39"/>
      <c r="AX1341" s="39"/>
      <c r="AY1341" s="39"/>
      <c r="AZ1341" s="39"/>
      <c r="BA1341" s="39"/>
      <c r="BB1341" s="39"/>
      <c r="BC1341" s="39"/>
    </row>
    <row r="1342" s="3" customFormat="true" ht="12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40"/>
      <c r="Y1342" s="40"/>
      <c r="Z1342" s="40"/>
      <c r="AA1342" s="40"/>
      <c r="AB1342" s="40"/>
      <c r="AC1342" s="40"/>
      <c r="AD1342" s="40"/>
      <c r="AE1342" s="40"/>
      <c r="AF1342" s="40"/>
      <c r="AG1342" s="40"/>
      <c r="AH1342" s="0"/>
      <c r="AI1342" s="0"/>
      <c r="AJ1342" s="0"/>
      <c r="AK1342" s="0"/>
      <c r="AL1342" s="0"/>
      <c r="AM1342" s="0"/>
      <c r="AN1342" s="39"/>
      <c r="AO1342" s="39"/>
      <c r="AP1342" s="39"/>
      <c r="AQ1342" s="39"/>
      <c r="AR1342" s="39"/>
      <c r="AS1342" s="39"/>
      <c r="AT1342" s="39"/>
      <c r="AU1342" s="39"/>
      <c r="AV1342" s="39"/>
      <c r="AW1342" s="39"/>
      <c r="AX1342" s="39"/>
      <c r="AY1342" s="39"/>
      <c r="AZ1342" s="39"/>
      <c r="BA1342" s="39"/>
      <c r="BB1342" s="39"/>
      <c r="BC1342" s="39"/>
    </row>
    <row r="1343" s="3" customFormat="true" ht="12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40"/>
      <c r="Y1343" s="40"/>
      <c r="Z1343" s="40"/>
      <c r="AA1343" s="40"/>
      <c r="AB1343" s="40"/>
      <c r="AC1343" s="40"/>
      <c r="AD1343" s="40"/>
      <c r="AE1343" s="40"/>
      <c r="AF1343" s="40"/>
      <c r="AG1343" s="40"/>
      <c r="AH1343" s="0"/>
      <c r="AI1343" s="0"/>
      <c r="AJ1343" s="0"/>
      <c r="AK1343" s="0"/>
      <c r="AL1343" s="0"/>
      <c r="AM1343" s="0"/>
      <c r="AN1343" s="39"/>
      <c r="AO1343" s="39"/>
      <c r="AP1343" s="39"/>
      <c r="AQ1343" s="39"/>
      <c r="AR1343" s="39"/>
      <c r="AS1343" s="39"/>
      <c r="AT1343" s="39"/>
      <c r="AU1343" s="39"/>
      <c r="AV1343" s="39"/>
      <c r="AW1343" s="39"/>
      <c r="AX1343" s="39"/>
      <c r="AY1343" s="39"/>
      <c r="AZ1343" s="39"/>
      <c r="BA1343" s="39"/>
      <c r="BB1343" s="39"/>
      <c r="BC1343" s="39"/>
    </row>
    <row r="1344" s="3" customFormat="true" ht="12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40"/>
      <c r="Y1344" s="40"/>
      <c r="Z1344" s="40"/>
      <c r="AA1344" s="40"/>
      <c r="AB1344" s="40"/>
      <c r="AC1344" s="40"/>
      <c r="AD1344" s="40"/>
      <c r="AE1344" s="40"/>
      <c r="AF1344" s="40"/>
      <c r="AG1344" s="40"/>
      <c r="AH1344" s="0"/>
      <c r="AI1344" s="0"/>
      <c r="AJ1344" s="0"/>
      <c r="AK1344" s="0"/>
      <c r="AL1344" s="0"/>
      <c r="AM1344" s="0"/>
      <c r="AN1344" s="39"/>
      <c r="AO1344" s="39"/>
      <c r="AP1344" s="39"/>
      <c r="AQ1344" s="39"/>
      <c r="AR1344" s="39"/>
      <c r="AS1344" s="39"/>
      <c r="AT1344" s="39"/>
      <c r="AU1344" s="39"/>
      <c r="AV1344" s="39"/>
      <c r="AW1344" s="39"/>
      <c r="AX1344" s="39"/>
      <c r="AY1344" s="39"/>
      <c r="AZ1344" s="39"/>
      <c r="BA1344" s="39"/>
      <c r="BB1344" s="39"/>
      <c r="BC1344" s="39"/>
    </row>
    <row r="1345" s="3" customFormat="true" ht="12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40"/>
      <c r="Y1345" s="40"/>
      <c r="Z1345" s="40"/>
      <c r="AA1345" s="40"/>
      <c r="AB1345" s="40"/>
      <c r="AC1345" s="40"/>
      <c r="AD1345" s="40"/>
      <c r="AE1345" s="40"/>
      <c r="AF1345" s="40"/>
      <c r="AG1345" s="40"/>
      <c r="AH1345" s="0"/>
      <c r="AI1345" s="0"/>
      <c r="AJ1345" s="0"/>
      <c r="AK1345" s="0"/>
      <c r="AL1345" s="0"/>
      <c r="AM1345" s="0"/>
      <c r="AN1345" s="39"/>
      <c r="AO1345" s="39"/>
      <c r="AP1345" s="39"/>
      <c r="AQ1345" s="39"/>
      <c r="AR1345" s="39"/>
      <c r="AS1345" s="39"/>
      <c r="AT1345" s="39"/>
      <c r="AU1345" s="39"/>
      <c r="AV1345" s="39"/>
      <c r="AW1345" s="39"/>
      <c r="AX1345" s="39"/>
      <c r="AY1345" s="39"/>
      <c r="AZ1345" s="39"/>
      <c r="BA1345" s="39"/>
      <c r="BB1345" s="39"/>
      <c r="BC1345" s="39"/>
    </row>
    <row r="1346" s="3" customFormat="true" ht="12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40"/>
      <c r="Y1346" s="40"/>
      <c r="Z1346" s="40"/>
      <c r="AA1346" s="40"/>
      <c r="AB1346" s="40"/>
      <c r="AC1346" s="40"/>
      <c r="AD1346" s="40"/>
      <c r="AE1346" s="40"/>
      <c r="AF1346" s="40"/>
      <c r="AG1346" s="40"/>
      <c r="AH1346" s="0"/>
      <c r="AI1346" s="0"/>
      <c r="AJ1346" s="0"/>
      <c r="AK1346" s="0"/>
      <c r="AL1346" s="0"/>
      <c r="AM1346" s="0"/>
      <c r="AN1346" s="39"/>
      <c r="AO1346" s="39"/>
      <c r="AP1346" s="39"/>
      <c r="AQ1346" s="39"/>
      <c r="AR1346" s="39"/>
      <c r="AS1346" s="39"/>
      <c r="AT1346" s="39"/>
      <c r="AU1346" s="39"/>
      <c r="AV1346" s="39"/>
      <c r="AW1346" s="39"/>
      <c r="AX1346" s="39"/>
      <c r="AY1346" s="39"/>
      <c r="AZ1346" s="39"/>
      <c r="BA1346" s="39"/>
      <c r="BB1346" s="39"/>
      <c r="BC1346" s="39"/>
    </row>
    <row r="1347" s="3" customFormat="true" ht="12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40"/>
      <c r="Y1347" s="40"/>
      <c r="Z1347" s="40"/>
      <c r="AA1347" s="40"/>
      <c r="AB1347" s="40"/>
      <c r="AC1347" s="40"/>
      <c r="AD1347" s="40"/>
      <c r="AE1347" s="40"/>
      <c r="AF1347" s="40"/>
      <c r="AG1347" s="40"/>
      <c r="AH1347" s="0"/>
      <c r="AI1347" s="0"/>
      <c r="AJ1347" s="0"/>
      <c r="AK1347" s="0"/>
      <c r="AL1347" s="0"/>
      <c r="AM1347" s="0"/>
      <c r="AN1347" s="39"/>
      <c r="AO1347" s="39"/>
      <c r="AP1347" s="39"/>
      <c r="AQ1347" s="39"/>
      <c r="AR1347" s="39"/>
      <c r="AS1347" s="39"/>
      <c r="AT1347" s="39"/>
      <c r="AU1347" s="39"/>
      <c r="AV1347" s="39"/>
      <c r="AW1347" s="39"/>
      <c r="AX1347" s="39"/>
      <c r="AY1347" s="39"/>
      <c r="AZ1347" s="39"/>
      <c r="BA1347" s="39"/>
      <c r="BB1347" s="39"/>
      <c r="BC1347" s="39"/>
    </row>
    <row r="1348" s="3" customFormat="true" ht="12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40"/>
      <c r="Y1348" s="40"/>
      <c r="Z1348" s="40"/>
      <c r="AA1348" s="40"/>
      <c r="AB1348" s="40"/>
      <c r="AC1348" s="40"/>
      <c r="AD1348" s="40"/>
      <c r="AE1348" s="40"/>
      <c r="AF1348" s="40"/>
      <c r="AG1348" s="40"/>
      <c r="AH1348" s="0"/>
      <c r="AI1348" s="0"/>
      <c r="AJ1348" s="0"/>
      <c r="AK1348" s="0"/>
      <c r="AL1348" s="0"/>
      <c r="AM1348" s="0"/>
      <c r="AN1348" s="39"/>
      <c r="AO1348" s="39"/>
      <c r="AP1348" s="39"/>
      <c r="AQ1348" s="39"/>
      <c r="AR1348" s="39"/>
      <c r="AS1348" s="39"/>
      <c r="AT1348" s="39"/>
      <c r="AU1348" s="39"/>
      <c r="AV1348" s="39"/>
      <c r="AW1348" s="39"/>
      <c r="AX1348" s="39"/>
      <c r="AY1348" s="39"/>
      <c r="AZ1348" s="39"/>
      <c r="BA1348" s="39"/>
      <c r="BB1348" s="39"/>
      <c r="BC1348" s="39"/>
    </row>
    <row r="1349" s="3" customFormat="true" ht="12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40"/>
      <c r="Y1349" s="40"/>
      <c r="Z1349" s="40"/>
      <c r="AA1349" s="40"/>
      <c r="AB1349" s="40"/>
      <c r="AC1349" s="40"/>
      <c r="AD1349" s="40"/>
      <c r="AE1349" s="40"/>
      <c r="AF1349" s="40"/>
      <c r="AG1349" s="40"/>
      <c r="AH1349" s="0"/>
      <c r="AI1349" s="0"/>
      <c r="AJ1349" s="0"/>
      <c r="AK1349" s="0"/>
      <c r="AL1349" s="0"/>
      <c r="AM1349" s="0"/>
      <c r="AN1349" s="39"/>
      <c r="AO1349" s="39"/>
      <c r="AP1349" s="39"/>
      <c r="AQ1349" s="39"/>
      <c r="AR1349" s="39"/>
      <c r="AS1349" s="39"/>
      <c r="AT1349" s="39"/>
      <c r="AU1349" s="39"/>
      <c r="AV1349" s="39"/>
      <c r="AW1349" s="39"/>
      <c r="AX1349" s="39"/>
      <c r="AY1349" s="39"/>
      <c r="AZ1349" s="39"/>
      <c r="BA1349" s="39"/>
      <c r="BB1349" s="39"/>
      <c r="BC1349" s="39"/>
    </row>
    <row r="1350" s="3" customFormat="true" ht="12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40"/>
      <c r="Y1350" s="40"/>
      <c r="Z1350" s="40"/>
      <c r="AA1350" s="40"/>
      <c r="AB1350" s="40"/>
      <c r="AC1350" s="40"/>
      <c r="AD1350" s="40"/>
      <c r="AE1350" s="40"/>
      <c r="AF1350" s="40"/>
      <c r="AG1350" s="40"/>
      <c r="AH1350" s="0"/>
      <c r="AI1350" s="0"/>
      <c r="AJ1350" s="0"/>
      <c r="AK1350" s="0"/>
      <c r="AL1350" s="0"/>
      <c r="AM1350" s="0"/>
      <c r="AN1350" s="39"/>
      <c r="AO1350" s="39"/>
      <c r="AP1350" s="39"/>
      <c r="AQ1350" s="39"/>
      <c r="AR1350" s="39"/>
      <c r="AS1350" s="39"/>
      <c r="AT1350" s="39"/>
      <c r="AU1350" s="39"/>
      <c r="AV1350" s="39"/>
      <c r="AW1350" s="39"/>
      <c r="AX1350" s="39"/>
      <c r="AY1350" s="39"/>
      <c r="AZ1350" s="39"/>
      <c r="BA1350" s="39"/>
      <c r="BB1350" s="39"/>
      <c r="BC1350" s="39"/>
    </row>
    <row r="1351" s="3" customFormat="true" ht="12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40"/>
      <c r="Y1351" s="40"/>
      <c r="Z1351" s="40"/>
      <c r="AA1351" s="40"/>
      <c r="AB1351" s="40"/>
      <c r="AC1351" s="40"/>
      <c r="AD1351" s="40"/>
      <c r="AE1351" s="40"/>
      <c r="AF1351" s="40"/>
      <c r="AG1351" s="40"/>
      <c r="AH1351" s="0"/>
      <c r="AI1351" s="0"/>
      <c r="AJ1351" s="0"/>
      <c r="AK1351" s="0"/>
      <c r="AL1351" s="0"/>
      <c r="AM1351" s="0"/>
      <c r="AN1351" s="39"/>
      <c r="AO1351" s="39"/>
      <c r="AP1351" s="39"/>
      <c r="AQ1351" s="39"/>
      <c r="AR1351" s="39"/>
      <c r="AS1351" s="39"/>
      <c r="AT1351" s="39"/>
      <c r="AU1351" s="39"/>
      <c r="AV1351" s="39"/>
      <c r="AW1351" s="39"/>
      <c r="AX1351" s="39"/>
      <c r="AY1351" s="39"/>
      <c r="AZ1351" s="39"/>
      <c r="BA1351" s="39"/>
      <c r="BB1351" s="39"/>
      <c r="BC1351" s="39"/>
    </row>
    <row r="1352" s="3" customFormat="true" ht="12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40"/>
      <c r="Y1352" s="40"/>
      <c r="Z1352" s="40"/>
      <c r="AA1352" s="40"/>
      <c r="AB1352" s="40"/>
      <c r="AC1352" s="40"/>
      <c r="AD1352" s="40"/>
      <c r="AE1352" s="40"/>
      <c r="AF1352" s="40"/>
      <c r="AG1352" s="40"/>
      <c r="AH1352" s="0"/>
      <c r="AI1352" s="0"/>
      <c r="AJ1352" s="0"/>
      <c r="AK1352" s="0"/>
      <c r="AL1352" s="0"/>
      <c r="AM1352" s="0"/>
      <c r="AN1352" s="39"/>
      <c r="AO1352" s="39"/>
      <c r="AP1352" s="39"/>
      <c r="AQ1352" s="39"/>
      <c r="AR1352" s="39"/>
      <c r="AS1352" s="39"/>
      <c r="AT1352" s="39"/>
      <c r="AU1352" s="39"/>
      <c r="AV1352" s="39"/>
      <c r="AW1352" s="39"/>
      <c r="AX1352" s="39"/>
      <c r="AY1352" s="39"/>
      <c r="AZ1352" s="39"/>
      <c r="BA1352" s="39"/>
      <c r="BB1352" s="39"/>
      <c r="BC1352" s="39"/>
    </row>
    <row r="1353" s="3" customFormat="true" ht="12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40"/>
      <c r="Y1353" s="40"/>
      <c r="Z1353" s="40"/>
      <c r="AA1353" s="40"/>
      <c r="AB1353" s="40"/>
      <c r="AC1353" s="40"/>
      <c r="AD1353" s="40"/>
      <c r="AE1353" s="40"/>
      <c r="AF1353" s="40"/>
      <c r="AG1353" s="40"/>
      <c r="AH1353" s="0"/>
      <c r="AI1353" s="0"/>
      <c r="AJ1353" s="0"/>
      <c r="AK1353" s="0"/>
      <c r="AL1353" s="0"/>
      <c r="AM1353" s="0"/>
      <c r="AN1353" s="39"/>
      <c r="AO1353" s="39"/>
      <c r="AP1353" s="39"/>
      <c r="AQ1353" s="39"/>
      <c r="AR1353" s="39"/>
      <c r="AS1353" s="39"/>
      <c r="AT1353" s="39"/>
      <c r="AU1353" s="39"/>
      <c r="AV1353" s="39"/>
      <c r="AW1353" s="39"/>
      <c r="AX1353" s="39"/>
      <c r="AY1353" s="39"/>
      <c r="AZ1353" s="39"/>
      <c r="BA1353" s="39"/>
      <c r="BB1353" s="39"/>
      <c r="BC1353" s="39"/>
    </row>
    <row r="1354" s="3" customFormat="true" ht="12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40"/>
      <c r="Y1354" s="40"/>
      <c r="Z1354" s="40"/>
      <c r="AA1354" s="40"/>
      <c r="AB1354" s="40"/>
      <c r="AC1354" s="40"/>
      <c r="AD1354" s="40"/>
      <c r="AE1354" s="40"/>
      <c r="AF1354" s="40"/>
      <c r="AG1354" s="40"/>
      <c r="AH1354" s="0"/>
      <c r="AI1354" s="0"/>
      <c r="AJ1354" s="0"/>
      <c r="AK1354" s="0"/>
      <c r="AL1354" s="0"/>
      <c r="AM1354" s="0"/>
      <c r="AN1354" s="39"/>
      <c r="AO1354" s="39"/>
      <c r="AP1354" s="39"/>
      <c r="AQ1354" s="39"/>
      <c r="AR1354" s="39"/>
      <c r="AS1354" s="39"/>
      <c r="AT1354" s="39"/>
      <c r="AU1354" s="39"/>
      <c r="AV1354" s="39"/>
      <c r="AW1354" s="39"/>
      <c r="AX1354" s="39"/>
      <c r="AY1354" s="39"/>
      <c r="AZ1354" s="39"/>
      <c r="BA1354" s="39"/>
      <c r="BB1354" s="39"/>
      <c r="BC1354" s="39"/>
    </row>
    <row r="1355" s="3" customFormat="true" ht="12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40"/>
      <c r="Y1355" s="40"/>
      <c r="Z1355" s="40"/>
      <c r="AA1355" s="40"/>
      <c r="AB1355" s="40"/>
      <c r="AC1355" s="40"/>
      <c r="AD1355" s="40"/>
      <c r="AE1355" s="40"/>
      <c r="AF1355" s="40"/>
      <c r="AG1355" s="40"/>
      <c r="AH1355" s="0"/>
      <c r="AI1355" s="0"/>
      <c r="AJ1355" s="0"/>
      <c r="AK1355" s="0"/>
      <c r="AL1355" s="0"/>
      <c r="AM1355" s="0"/>
      <c r="AN1355" s="39"/>
      <c r="AO1355" s="39"/>
      <c r="AP1355" s="39"/>
      <c r="AQ1355" s="39"/>
      <c r="AR1355" s="39"/>
      <c r="AS1355" s="39"/>
      <c r="AT1355" s="39"/>
      <c r="AU1355" s="39"/>
      <c r="AV1355" s="39"/>
      <c r="AW1355" s="39"/>
      <c r="AX1355" s="39"/>
      <c r="AY1355" s="39"/>
      <c r="AZ1355" s="39"/>
      <c r="BA1355" s="39"/>
      <c r="BB1355" s="39"/>
      <c r="BC1355" s="39"/>
    </row>
    <row r="1356" s="3" customFormat="true" ht="12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40"/>
      <c r="Y1356" s="40"/>
      <c r="Z1356" s="40"/>
      <c r="AA1356" s="40"/>
      <c r="AB1356" s="40"/>
      <c r="AC1356" s="40"/>
      <c r="AD1356" s="40"/>
      <c r="AE1356" s="40"/>
      <c r="AF1356" s="40"/>
      <c r="AG1356" s="40"/>
      <c r="AH1356" s="0"/>
      <c r="AI1356" s="0"/>
      <c r="AJ1356" s="0"/>
      <c r="AK1356" s="0"/>
      <c r="AL1356" s="0"/>
      <c r="AM1356" s="0"/>
      <c r="AN1356" s="39"/>
      <c r="AO1356" s="39"/>
      <c r="AP1356" s="39"/>
      <c r="AQ1356" s="39"/>
      <c r="AR1356" s="39"/>
      <c r="AS1356" s="39"/>
      <c r="AT1356" s="39"/>
      <c r="AU1356" s="39"/>
      <c r="AV1356" s="39"/>
      <c r="AW1356" s="39"/>
      <c r="AX1356" s="39"/>
      <c r="AY1356" s="39"/>
      <c r="AZ1356" s="39"/>
      <c r="BA1356" s="39"/>
      <c r="BB1356" s="39"/>
      <c r="BC1356" s="39"/>
    </row>
    <row r="1357" s="3" customFormat="true" ht="12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40"/>
      <c r="Y1357" s="40"/>
      <c r="Z1357" s="40"/>
      <c r="AA1357" s="40"/>
      <c r="AB1357" s="40"/>
      <c r="AC1357" s="40"/>
      <c r="AD1357" s="40"/>
      <c r="AE1357" s="40"/>
      <c r="AF1357" s="40"/>
      <c r="AG1357" s="40"/>
      <c r="AH1357" s="0"/>
      <c r="AI1357" s="0"/>
      <c r="AJ1357" s="0"/>
      <c r="AK1357" s="0"/>
      <c r="AL1357" s="0"/>
      <c r="AM1357" s="0"/>
      <c r="AN1357" s="39"/>
      <c r="AO1357" s="39"/>
      <c r="AP1357" s="39"/>
      <c r="AQ1357" s="39"/>
      <c r="AR1357" s="39"/>
      <c r="AS1357" s="39"/>
      <c r="AT1357" s="39"/>
      <c r="AU1357" s="39"/>
      <c r="AV1357" s="39"/>
      <c r="AW1357" s="39"/>
      <c r="AX1357" s="39"/>
      <c r="AY1357" s="39"/>
      <c r="AZ1357" s="39"/>
      <c r="BA1357" s="39"/>
      <c r="BB1357" s="39"/>
      <c r="BC1357" s="39"/>
    </row>
    <row r="1358" s="3" customFormat="true" ht="12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40"/>
      <c r="Y1358" s="40"/>
      <c r="Z1358" s="40"/>
      <c r="AA1358" s="40"/>
      <c r="AB1358" s="40"/>
      <c r="AC1358" s="40"/>
      <c r="AD1358" s="40"/>
      <c r="AE1358" s="40"/>
      <c r="AF1358" s="40"/>
      <c r="AG1358" s="40"/>
      <c r="AH1358" s="0"/>
      <c r="AI1358" s="0"/>
      <c r="AJ1358" s="0"/>
      <c r="AK1358" s="0"/>
      <c r="AL1358" s="0"/>
      <c r="AM1358" s="0"/>
      <c r="AN1358" s="39"/>
      <c r="AO1358" s="39"/>
      <c r="AP1358" s="39"/>
      <c r="AQ1358" s="39"/>
      <c r="AR1358" s="39"/>
      <c r="AS1358" s="39"/>
      <c r="AT1358" s="39"/>
      <c r="AU1358" s="39"/>
      <c r="AV1358" s="39"/>
      <c r="AW1358" s="39"/>
      <c r="AX1358" s="39"/>
      <c r="AY1358" s="39"/>
      <c r="AZ1358" s="39"/>
      <c r="BA1358" s="39"/>
      <c r="BB1358" s="39"/>
      <c r="BC1358" s="39"/>
    </row>
    <row r="1359" s="3" customFormat="true" ht="12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40"/>
      <c r="Y1359" s="40"/>
      <c r="Z1359" s="40"/>
      <c r="AA1359" s="40"/>
      <c r="AB1359" s="40"/>
      <c r="AC1359" s="40"/>
      <c r="AD1359" s="40"/>
      <c r="AE1359" s="40"/>
      <c r="AF1359" s="40"/>
      <c r="AG1359" s="40"/>
      <c r="AH1359" s="0"/>
      <c r="AI1359" s="0"/>
      <c r="AJ1359" s="0"/>
      <c r="AK1359" s="0"/>
      <c r="AL1359" s="0"/>
      <c r="AM1359" s="0"/>
      <c r="AN1359" s="39"/>
      <c r="AO1359" s="39"/>
      <c r="AP1359" s="39"/>
      <c r="AQ1359" s="39"/>
      <c r="AR1359" s="39"/>
      <c r="AS1359" s="39"/>
      <c r="AT1359" s="39"/>
      <c r="AU1359" s="39"/>
      <c r="AV1359" s="39"/>
      <c r="AW1359" s="39"/>
      <c r="AX1359" s="39"/>
      <c r="AY1359" s="39"/>
      <c r="AZ1359" s="39"/>
      <c r="BA1359" s="39"/>
      <c r="BB1359" s="39"/>
      <c r="BC1359" s="39"/>
    </row>
    <row r="1360" s="3" customFormat="true" ht="12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40"/>
      <c r="Y1360" s="40"/>
      <c r="Z1360" s="40"/>
      <c r="AA1360" s="40"/>
      <c r="AB1360" s="40"/>
      <c r="AC1360" s="40"/>
      <c r="AD1360" s="40"/>
      <c r="AE1360" s="40"/>
      <c r="AF1360" s="40"/>
      <c r="AG1360" s="40"/>
      <c r="AH1360" s="0"/>
      <c r="AI1360" s="0"/>
      <c r="AJ1360" s="0"/>
      <c r="AK1360" s="0"/>
      <c r="AL1360" s="0"/>
      <c r="AM1360" s="0"/>
      <c r="AN1360" s="39"/>
      <c r="AO1360" s="39"/>
      <c r="AP1360" s="39"/>
      <c r="AQ1360" s="39"/>
      <c r="AR1360" s="39"/>
      <c r="AS1360" s="39"/>
      <c r="AT1360" s="39"/>
      <c r="AU1360" s="39"/>
      <c r="AV1360" s="39"/>
      <c r="AW1360" s="39"/>
      <c r="AX1360" s="39"/>
      <c r="AY1360" s="39"/>
      <c r="AZ1360" s="39"/>
      <c r="BA1360" s="39"/>
      <c r="BB1360" s="39"/>
      <c r="BC1360" s="39"/>
    </row>
    <row r="1361" s="3" customFormat="true" ht="12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40"/>
      <c r="Y1361" s="40"/>
      <c r="Z1361" s="40"/>
      <c r="AA1361" s="40"/>
      <c r="AB1361" s="40"/>
      <c r="AC1361" s="40"/>
      <c r="AD1361" s="40"/>
      <c r="AE1361" s="40"/>
      <c r="AF1361" s="40"/>
      <c r="AG1361" s="40"/>
      <c r="AH1361" s="0"/>
      <c r="AI1361" s="0"/>
      <c r="AJ1361" s="0"/>
      <c r="AK1361" s="0"/>
      <c r="AL1361" s="0"/>
      <c r="AM1361" s="0"/>
      <c r="AN1361" s="39"/>
      <c r="AO1361" s="39"/>
      <c r="AP1361" s="39"/>
      <c r="AQ1361" s="39"/>
      <c r="AR1361" s="39"/>
      <c r="AS1361" s="39"/>
      <c r="AT1361" s="39"/>
      <c r="AU1361" s="39"/>
      <c r="AV1361" s="39"/>
      <c r="AW1361" s="39"/>
      <c r="AX1361" s="39"/>
      <c r="AY1361" s="39"/>
      <c r="AZ1361" s="39"/>
      <c r="BA1361" s="39"/>
      <c r="BB1361" s="39"/>
      <c r="BC1361" s="39"/>
    </row>
    <row r="1362" s="3" customFormat="true" ht="12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40"/>
      <c r="Y1362" s="40"/>
      <c r="Z1362" s="40"/>
      <c r="AA1362" s="40"/>
      <c r="AB1362" s="40"/>
      <c r="AC1362" s="40"/>
      <c r="AD1362" s="40"/>
      <c r="AE1362" s="40"/>
      <c r="AF1362" s="40"/>
      <c r="AG1362" s="40"/>
      <c r="AH1362" s="0"/>
      <c r="AI1362" s="0"/>
      <c r="AJ1362" s="0"/>
      <c r="AK1362" s="0"/>
      <c r="AL1362" s="0"/>
      <c r="AM1362" s="0"/>
      <c r="AN1362" s="39"/>
      <c r="AO1362" s="39"/>
      <c r="AP1362" s="39"/>
      <c r="AQ1362" s="39"/>
      <c r="AR1362" s="39"/>
      <c r="AS1362" s="39"/>
      <c r="AT1362" s="39"/>
      <c r="AU1362" s="39"/>
      <c r="AV1362" s="39"/>
      <c r="AW1362" s="39"/>
      <c r="AX1362" s="39"/>
      <c r="AY1362" s="39"/>
      <c r="AZ1362" s="39"/>
      <c r="BA1362" s="39"/>
      <c r="BB1362" s="39"/>
      <c r="BC1362" s="39"/>
    </row>
    <row r="1363" s="3" customFormat="true" ht="12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40"/>
      <c r="Y1363" s="40"/>
      <c r="Z1363" s="40"/>
      <c r="AA1363" s="40"/>
      <c r="AB1363" s="40"/>
      <c r="AC1363" s="40"/>
      <c r="AD1363" s="40"/>
      <c r="AE1363" s="40"/>
      <c r="AF1363" s="40"/>
      <c r="AG1363" s="40"/>
      <c r="AH1363" s="0"/>
      <c r="AI1363" s="0"/>
      <c r="AJ1363" s="0"/>
      <c r="AK1363" s="0"/>
      <c r="AL1363" s="0"/>
      <c r="AM1363" s="0"/>
      <c r="AN1363" s="39"/>
      <c r="AO1363" s="39"/>
      <c r="AP1363" s="39"/>
      <c r="AQ1363" s="39"/>
      <c r="AR1363" s="39"/>
      <c r="AS1363" s="39"/>
      <c r="AT1363" s="39"/>
      <c r="AU1363" s="39"/>
      <c r="AV1363" s="39"/>
      <c r="AW1363" s="39"/>
      <c r="AX1363" s="39"/>
      <c r="AY1363" s="39"/>
      <c r="AZ1363" s="39"/>
      <c r="BA1363" s="39"/>
      <c r="BB1363" s="39"/>
      <c r="BC1363" s="39"/>
    </row>
    <row r="1364" s="3" customFormat="true" ht="12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40"/>
      <c r="Y1364" s="40"/>
      <c r="Z1364" s="40"/>
      <c r="AA1364" s="40"/>
      <c r="AB1364" s="40"/>
      <c r="AC1364" s="40"/>
      <c r="AD1364" s="40"/>
      <c r="AE1364" s="40"/>
      <c r="AF1364" s="40"/>
      <c r="AG1364" s="40"/>
      <c r="AH1364" s="0"/>
      <c r="AI1364" s="0"/>
      <c r="AJ1364" s="0"/>
      <c r="AK1364" s="0"/>
      <c r="AL1364" s="0"/>
      <c r="AM1364" s="0"/>
      <c r="AN1364" s="39"/>
      <c r="AO1364" s="39"/>
      <c r="AP1364" s="39"/>
      <c r="AQ1364" s="39"/>
      <c r="AR1364" s="39"/>
      <c r="AS1364" s="39"/>
      <c r="AT1364" s="39"/>
      <c r="AU1364" s="39"/>
      <c r="AV1364" s="39"/>
      <c r="AW1364" s="39"/>
      <c r="AX1364" s="39"/>
      <c r="AY1364" s="39"/>
      <c r="AZ1364" s="39"/>
      <c r="BA1364" s="39"/>
      <c r="BB1364" s="39"/>
      <c r="BC1364" s="39"/>
    </row>
    <row r="1365" s="3" customFormat="true" ht="12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40"/>
      <c r="Y1365" s="40"/>
      <c r="Z1365" s="40"/>
      <c r="AA1365" s="40"/>
      <c r="AB1365" s="40"/>
      <c r="AC1365" s="40"/>
      <c r="AD1365" s="40"/>
      <c r="AE1365" s="40"/>
      <c r="AF1365" s="40"/>
      <c r="AG1365" s="40"/>
      <c r="AH1365" s="0"/>
      <c r="AI1365" s="0"/>
      <c r="AJ1365" s="0"/>
      <c r="AK1365" s="0"/>
      <c r="AL1365" s="0"/>
      <c r="AM1365" s="0"/>
      <c r="AN1365" s="39"/>
      <c r="AO1365" s="39"/>
      <c r="AP1365" s="39"/>
      <c r="AQ1365" s="39"/>
      <c r="AR1365" s="39"/>
      <c r="AS1365" s="39"/>
      <c r="AT1365" s="39"/>
      <c r="AU1365" s="39"/>
      <c r="AV1365" s="39"/>
      <c r="AW1365" s="39"/>
      <c r="AX1365" s="39"/>
      <c r="AY1365" s="39"/>
      <c r="AZ1365" s="39"/>
      <c r="BA1365" s="39"/>
      <c r="BB1365" s="39"/>
      <c r="BC1365" s="39"/>
    </row>
    <row r="1366" s="3" customFormat="true" ht="12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40"/>
      <c r="Y1366" s="40"/>
      <c r="Z1366" s="40"/>
      <c r="AA1366" s="40"/>
      <c r="AB1366" s="40"/>
      <c r="AC1366" s="40"/>
      <c r="AD1366" s="40"/>
      <c r="AE1366" s="40"/>
      <c r="AF1366" s="40"/>
      <c r="AG1366" s="40"/>
      <c r="AH1366" s="0"/>
      <c r="AI1366" s="0"/>
      <c r="AJ1366" s="0"/>
      <c r="AK1366" s="0"/>
      <c r="AL1366" s="0"/>
      <c r="AM1366" s="0"/>
      <c r="AN1366" s="39"/>
      <c r="AO1366" s="39"/>
      <c r="AP1366" s="39"/>
      <c r="AQ1366" s="39"/>
      <c r="AR1366" s="39"/>
      <c r="AS1366" s="39"/>
      <c r="AT1366" s="39"/>
      <c r="AU1366" s="39"/>
      <c r="AV1366" s="39"/>
      <c r="AW1366" s="39"/>
      <c r="AX1366" s="39"/>
      <c r="AY1366" s="39"/>
      <c r="AZ1366" s="39"/>
      <c r="BA1366" s="39"/>
      <c r="BB1366" s="39"/>
      <c r="BC1366" s="39"/>
    </row>
    <row r="1367" s="3" customFormat="true" ht="12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40"/>
      <c r="Y1367" s="40"/>
      <c r="Z1367" s="40"/>
      <c r="AA1367" s="40"/>
      <c r="AB1367" s="40"/>
      <c r="AC1367" s="40"/>
      <c r="AD1367" s="40"/>
      <c r="AE1367" s="40"/>
      <c r="AF1367" s="40"/>
      <c r="AG1367" s="40"/>
      <c r="AH1367" s="0"/>
      <c r="AI1367" s="0"/>
      <c r="AJ1367" s="0"/>
      <c r="AK1367" s="0"/>
      <c r="AL1367" s="0"/>
      <c r="AM1367" s="0"/>
      <c r="AN1367" s="39"/>
      <c r="AO1367" s="39"/>
      <c r="AP1367" s="39"/>
      <c r="AQ1367" s="39"/>
      <c r="AR1367" s="39"/>
      <c r="AS1367" s="39"/>
      <c r="AT1367" s="39"/>
      <c r="AU1367" s="39"/>
      <c r="AV1367" s="39"/>
      <c r="AW1367" s="39"/>
      <c r="AX1367" s="39"/>
      <c r="AY1367" s="39"/>
      <c r="AZ1367" s="39"/>
      <c r="BA1367" s="39"/>
      <c r="BB1367" s="39"/>
      <c r="BC1367" s="39"/>
    </row>
    <row r="1368" s="3" customFormat="true" ht="12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40"/>
      <c r="Y1368" s="40"/>
      <c r="Z1368" s="40"/>
      <c r="AA1368" s="40"/>
      <c r="AB1368" s="40"/>
      <c r="AC1368" s="40"/>
      <c r="AD1368" s="40"/>
      <c r="AE1368" s="40"/>
      <c r="AF1368" s="40"/>
      <c r="AG1368" s="40"/>
      <c r="AH1368" s="0"/>
      <c r="AI1368" s="0"/>
      <c r="AJ1368" s="0"/>
      <c r="AK1368" s="0"/>
      <c r="AL1368" s="0"/>
      <c r="AM1368" s="0"/>
      <c r="AN1368" s="39"/>
      <c r="AO1368" s="39"/>
      <c r="AP1368" s="39"/>
      <c r="AQ1368" s="39"/>
      <c r="AR1368" s="39"/>
      <c r="AS1368" s="39"/>
      <c r="AT1368" s="39"/>
      <c r="AU1368" s="39"/>
      <c r="AV1368" s="39"/>
      <c r="AW1368" s="39"/>
      <c r="AX1368" s="39"/>
      <c r="AY1368" s="39"/>
      <c r="AZ1368" s="39"/>
      <c r="BA1368" s="39"/>
      <c r="BB1368" s="39"/>
      <c r="BC1368" s="39"/>
    </row>
    <row r="1369" s="3" customFormat="true" ht="12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40"/>
      <c r="Y1369" s="40"/>
      <c r="Z1369" s="40"/>
      <c r="AA1369" s="40"/>
      <c r="AB1369" s="40"/>
      <c r="AC1369" s="40"/>
      <c r="AD1369" s="40"/>
      <c r="AE1369" s="40"/>
      <c r="AF1369" s="40"/>
      <c r="AG1369" s="40"/>
      <c r="AH1369" s="0"/>
      <c r="AI1369" s="0"/>
      <c r="AJ1369" s="0"/>
      <c r="AK1369" s="0"/>
      <c r="AL1369" s="0"/>
      <c r="AM1369" s="0"/>
      <c r="AN1369" s="39"/>
      <c r="AO1369" s="39"/>
      <c r="AP1369" s="39"/>
      <c r="AQ1369" s="39"/>
      <c r="AR1369" s="39"/>
      <c r="AS1369" s="39"/>
      <c r="AT1369" s="39"/>
      <c r="AU1369" s="39"/>
      <c r="AV1369" s="39"/>
      <c r="AW1369" s="39"/>
      <c r="AX1369" s="39"/>
      <c r="AY1369" s="39"/>
      <c r="AZ1369" s="39"/>
      <c r="BA1369" s="39"/>
      <c r="BB1369" s="39"/>
      <c r="BC1369" s="39"/>
    </row>
    <row r="1370" s="3" customFormat="true" ht="12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40"/>
      <c r="Y1370" s="40"/>
      <c r="Z1370" s="40"/>
      <c r="AA1370" s="40"/>
      <c r="AB1370" s="40"/>
      <c r="AC1370" s="40"/>
      <c r="AD1370" s="40"/>
      <c r="AE1370" s="40"/>
      <c r="AF1370" s="40"/>
      <c r="AG1370" s="40"/>
      <c r="AH1370" s="0"/>
      <c r="AI1370" s="0"/>
      <c r="AJ1370" s="0"/>
      <c r="AK1370" s="0"/>
      <c r="AL1370" s="0"/>
      <c r="AM1370" s="0"/>
      <c r="AN1370" s="39"/>
      <c r="AO1370" s="39"/>
      <c r="AP1370" s="39"/>
      <c r="AQ1370" s="39"/>
      <c r="AR1370" s="39"/>
      <c r="AS1370" s="39"/>
      <c r="AT1370" s="39"/>
      <c r="AU1370" s="39"/>
      <c r="AV1370" s="39"/>
      <c r="AW1370" s="39"/>
      <c r="AX1370" s="39"/>
      <c r="AY1370" s="39"/>
      <c r="AZ1370" s="39"/>
      <c r="BA1370" s="39"/>
      <c r="BB1370" s="39"/>
      <c r="BC1370" s="39"/>
    </row>
    <row r="1371" s="3" customFormat="true" ht="12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40"/>
      <c r="Y1371" s="40"/>
      <c r="Z1371" s="40"/>
      <c r="AA1371" s="40"/>
      <c r="AB1371" s="40"/>
      <c r="AC1371" s="40"/>
      <c r="AD1371" s="40"/>
      <c r="AE1371" s="40"/>
      <c r="AF1371" s="40"/>
      <c r="AG1371" s="40"/>
      <c r="AH1371" s="0"/>
      <c r="AI1371" s="0"/>
      <c r="AJ1371" s="0"/>
      <c r="AK1371" s="0"/>
      <c r="AL1371" s="0"/>
      <c r="AM1371" s="0"/>
      <c r="AN1371" s="39"/>
      <c r="AO1371" s="39"/>
      <c r="AP1371" s="39"/>
      <c r="AQ1371" s="39"/>
      <c r="AR1371" s="39"/>
      <c r="AS1371" s="39"/>
      <c r="AT1371" s="39"/>
      <c r="AU1371" s="39"/>
      <c r="AV1371" s="39"/>
      <c r="AW1371" s="39"/>
      <c r="AX1371" s="39"/>
      <c r="AY1371" s="39"/>
      <c r="AZ1371" s="39"/>
      <c r="BA1371" s="39"/>
      <c r="BB1371" s="39"/>
      <c r="BC1371" s="39"/>
    </row>
    <row r="1372" s="3" customFormat="true" ht="12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40"/>
      <c r="Y1372" s="40"/>
      <c r="Z1372" s="40"/>
      <c r="AA1372" s="40"/>
      <c r="AB1372" s="40"/>
      <c r="AC1372" s="40"/>
      <c r="AD1372" s="40"/>
      <c r="AE1372" s="40"/>
      <c r="AF1372" s="40"/>
      <c r="AG1372" s="40"/>
      <c r="AH1372" s="0"/>
      <c r="AI1372" s="0"/>
      <c r="AJ1372" s="0"/>
      <c r="AK1372" s="0"/>
      <c r="AL1372" s="0"/>
      <c r="AM1372" s="0"/>
      <c r="AN1372" s="39"/>
      <c r="AO1372" s="39"/>
      <c r="AP1372" s="39"/>
      <c r="AQ1372" s="39"/>
      <c r="AR1372" s="39"/>
      <c r="AS1372" s="39"/>
      <c r="AT1372" s="39"/>
      <c r="AU1372" s="39"/>
      <c r="AV1372" s="39"/>
      <c r="AW1372" s="39"/>
      <c r="AX1372" s="39"/>
      <c r="AY1372" s="39"/>
      <c r="AZ1372" s="39"/>
      <c r="BA1372" s="39"/>
      <c r="BB1372" s="39"/>
      <c r="BC1372" s="39"/>
    </row>
    <row r="1373" s="3" customFormat="true" ht="12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40"/>
      <c r="Y1373" s="40"/>
      <c r="Z1373" s="40"/>
      <c r="AA1373" s="40"/>
      <c r="AB1373" s="40"/>
      <c r="AC1373" s="40"/>
      <c r="AD1373" s="40"/>
      <c r="AE1373" s="40"/>
      <c r="AF1373" s="40"/>
      <c r="AG1373" s="40"/>
      <c r="AH1373" s="0"/>
      <c r="AI1373" s="0"/>
      <c r="AJ1373" s="0"/>
      <c r="AK1373" s="0"/>
      <c r="AL1373" s="0"/>
      <c r="AM1373" s="0"/>
      <c r="AN1373" s="39"/>
      <c r="AO1373" s="39"/>
      <c r="AP1373" s="39"/>
      <c r="AQ1373" s="39"/>
      <c r="AR1373" s="39"/>
      <c r="AS1373" s="39"/>
      <c r="AT1373" s="39"/>
      <c r="AU1373" s="39"/>
      <c r="AV1373" s="39"/>
      <c r="AW1373" s="39"/>
      <c r="AX1373" s="39"/>
      <c r="AY1373" s="39"/>
      <c r="AZ1373" s="39"/>
      <c r="BA1373" s="39"/>
      <c r="BB1373" s="39"/>
      <c r="BC1373" s="39"/>
    </row>
    <row r="1374" s="3" customFormat="true" ht="12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40"/>
      <c r="Y1374" s="40"/>
      <c r="Z1374" s="40"/>
      <c r="AA1374" s="40"/>
      <c r="AB1374" s="40"/>
      <c r="AC1374" s="40"/>
      <c r="AD1374" s="40"/>
      <c r="AE1374" s="40"/>
      <c r="AF1374" s="40"/>
      <c r="AG1374" s="40"/>
      <c r="AH1374" s="0"/>
      <c r="AI1374" s="0"/>
      <c r="AJ1374" s="0"/>
      <c r="AK1374" s="0"/>
      <c r="AL1374" s="0"/>
      <c r="AM1374" s="0"/>
      <c r="AN1374" s="39"/>
      <c r="AO1374" s="39"/>
      <c r="AP1374" s="39"/>
      <c r="AQ1374" s="39"/>
      <c r="AR1374" s="39"/>
      <c r="AS1374" s="39"/>
      <c r="AT1374" s="39"/>
      <c r="AU1374" s="39"/>
      <c r="AV1374" s="39"/>
      <c r="AW1374" s="39"/>
      <c r="AX1374" s="39"/>
      <c r="AY1374" s="39"/>
      <c r="AZ1374" s="39"/>
      <c r="BA1374" s="39"/>
      <c r="BB1374" s="39"/>
      <c r="BC1374" s="39"/>
    </row>
    <row r="1375" s="3" customFormat="true" ht="12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40"/>
      <c r="Y1375" s="40"/>
      <c r="Z1375" s="40"/>
      <c r="AA1375" s="40"/>
      <c r="AB1375" s="40"/>
      <c r="AC1375" s="40"/>
      <c r="AD1375" s="40"/>
      <c r="AE1375" s="40"/>
      <c r="AF1375" s="40"/>
      <c r="AG1375" s="40"/>
      <c r="AH1375" s="0"/>
      <c r="AI1375" s="0"/>
      <c r="AJ1375" s="0"/>
      <c r="AK1375" s="0"/>
      <c r="AL1375" s="0"/>
      <c r="AM1375" s="0"/>
      <c r="AN1375" s="39"/>
      <c r="AO1375" s="39"/>
      <c r="AP1375" s="39"/>
      <c r="AQ1375" s="39"/>
      <c r="AR1375" s="39"/>
      <c r="AS1375" s="39"/>
      <c r="AT1375" s="39"/>
      <c r="AU1375" s="39"/>
      <c r="AV1375" s="39"/>
      <c r="AW1375" s="39"/>
      <c r="AX1375" s="39"/>
      <c r="AY1375" s="39"/>
      <c r="AZ1375" s="39"/>
      <c r="BA1375" s="39"/>
      <c r="BB1375" s="39"/>
      <c r="BC1375" s="39"/>
    </row>
    <row r="1376" s="3" customFormat="true" ht="12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40"/>
      <c r="Y1376" s="40"/>
      <c r="Z1376" s="40"/>
      <c r="AA1376" s="40"/>
      <c r="AB1376" s="40"/>
      <c r="AC1376" s="40"/>
      <c r="AD1376" s="40"/>
      <c r="AE1376" s="40"/>
      <c r="AF1376" s="40"/>
      <c r="AG1376" s="40"/>
      <c r="AH1376" s="0"/>
      <c r="AI1376" s="0"/>
      <c r="AJ1376" s="0"/>
      <c r="AK1376" s="0"/>
      <c r="AL1376" s="0"/>
      <c r="AM1376" s="0"/>
      <c r="AN1376" s="39"/>
      <c r="AO1376" s="39"/>
      <c r="AP1376" s="39"/>
      <c r="AQ1376" s="39"/>
      <c r="AR1376" s="39"/>
      <c r="AS1376" s="39"/>
      <c r="AT1376" s="39"/>
      <c r="AU1376" s="39"/>
      <c r="AV1376" s="39"/>
      <c r="AW1376" s="39"/>
      <c r="AX1376" s="39"/>
      <c r="AY1376" s="39"/>
      <c r="AZ1376" s="39"/>
      <c r="BA1376" s="39"/>
      <c r="BB1376" s="39"/>
      <c r="BC1376" s="39"/>
    </row>
    <row r="1377" s="3" customFormat="true" ht="12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40"/>
      <c r="Y1377" s="40"/>
      <c r="Z1377" s="40"/>
      <c r="AA1377" s="40"/>
      <c r="AB1377" s="40"/>
      <c r="AC1377" s="40"/>
      <c r="AD1377" s="40"/>
      <c r="AE1377" s="40"/>
      <c r="AF1377" s="40"/>
      <c r="AG1377" s="40"/>
      <c r="AH1377" s="0"/>
      <c r="AI1377" s="0"/>
      <c r="AJ1377" s="0"/>
      <c r="AK1377" s="0"/>
      <c r="AL1377" s="0"/>
      <c r="AM1377" s="0"/>
      <c r="AN1377" s="39"/>
      <c r="AO1377" s="39"/>
      <c r="AP1377" s="39"/>
      <c r="AQ1377" s="39"/>
      <c r="AR1377" s="39"/>
      <c r="AS1377" s="39"/>
      <c r="AT1377" s="39"/>
      <c r="AU1377" s="39"/>
      <c r="AV1377" s="39"/>
      <c r="AW1377" s="39"/>
      <c r="AX1377" s="39"/>
      <c r="AY1377" s="39"/>
      <c r="AZ1377" s="39"/>
      <c r="BA1377" s="39"/>
      <c r="BB1377" s="39"/>
      <c r="BC1377" s="39"/>
    </row>
    <row r="1378" s="3" customFormat="true" ht="12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40"/>
      <c r="Y1378" s="40"/>
      <c r="Z1378" s="40"/>
      <c r="AA1378" s="40"/>
      <c r="AB1378" s="40"/>
      <c r="AC1378" s="40"/>
      <c r="AD1378" s="40"/>
      <c r="AE1378" s="40"/>
      <c r="AF1378" s="40"/>
      <c r="AG1378" s="40"/>
      <c r="AH1378" s="0"/>
      <c r="AI1378" s="0"/>
      <c r="AJ1378" s="0"/>
      <c r="AK1378" s="0"/>
      <c r="AL1378" s="0"/>
      <c r="AM1378" s="0"/>
      <c r="AN1378" s="39"/>
      <c r="AO1378" s="39"/>
      <c r="AP1378" s="39"/>
      <c r="AQ1378" s="39"/>
      <c r="AR1378" s="39"/>
      <c r="AS1378" s="39"/>
      <c r="AT1378" s="39"/>
      <c r="AU1378" s="39"/>
      <c r="AV1378" s="39"/>
      <c r="AW1378" s="39"/>
      <c r="AX1378" s="39"/>
      <c r="AY1378" s="39"/>
      <c r="AZ1378" s="39"/>
      <c r="BA1378" s="39"/>
      <c r="BB1378" s="39"/>
      <c r="BC1378" s="39"/>
    </row>
    <row r="1379" s="3" customFormat="true" ht="12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40"/>
      <c r="Y1379" s="40"/>
      <c r="Z1379" s="40"/>
      <c r="AA1379" s="40"/>
      <c r="AB1379" s="40"/>
      <c r="AC1379" s="40"/>
      <c r="AD1379" s="40"/>
      <c r="AE1379" s="40"/>
      <c r="AF1379" s="40"/>
      <c r="AG1379" s="40"/>
      <c r="AH1379" s="0"/>
      <c r="AI1379" s="0"/>
      <c r="AJ1379" s="0"/>
      <c r="AK1379" s="0"/>
      <c r="AL1379" s="0"/>
      <c r="AM1379" s="0"/>
      <c r="AN1379" s="39"/>
      <c r="AO1379" s="39"/>
      <c r="AP1379" s="39"/>
      <c r="AQ1379" s="39"/>
      <c r="AR1379" s="39"/>
      <c r="AS1379" s="39"/>
      <c r="AT1379" s="39"/>
      <c r="AU1379" s="39"/>
      <c r="AV1379" s="39"/>
      <c r="AW1379" s="39"/>
      <c r="AX1379" s="39"/>
      <c r="AY1379" s="39"/>
      <c r="AZ1379" s="39"/>
      <c r="BA1379" s="39"/>
      <c r="BB1379" s="39"/>
      <c r="BC1379" s="39"/>
    </row>
    <row r="1380" s="3" customFormat="true" ht="12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40"/>
      <c r="Y1380" s="40"/>
      <c r="Z1380" s="40"/>
      <c r="AA1380" s="40"/>
      <c r="AB1380" s="40"/>
      <c r="AC1380" s="40"/>
      <c r="AD1380" s="40"/>
      <c r="AE1380" s="40"/>
      <c r="AF1380" s="40"/>
      <c r="AG1380" s="40"/>
      <c r="AH1380" s="0"/>
      <c r="AI1380" s="0"/>
      <c r="AJ1380" s="0"/>
      <c r="AK1380" s="0"/>
      <c r="AL1380" s="0"/>
      <c r="AM1380" s="0"/>
      <c r="AN1380" s="39"/>
      <c r="AO1380" s="39"/>
      <c r="AP1380" s="39"/>
      <c r="AQ1380" s="39"/>
      <c r="AR1380" s="39"/>
      <c r="AS1380" s="39"/>
      <c r="AT1380" s="39"/>
      <c r="AU1380" s="39"/>
      <c r="AV1380" s="39"/>
      <c r="AW1380" s="39"/>
      <c r="AX1380" s="39"/>
      <c r="AY1380" s="39"/>
      <c r="AZ1380" s="39"/>
      <c r="BA1380" s="39"/>
      <c r="BB1380" s="39"/>
      <c r="BC1380" s="39"/>
    </row>
    <row r="1381" s="3" customFormat="true" ht="12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40"/>
      <c r="Y1381" s="40"/>
      <c r="Z1381" s="40"/>
      <c r="AA1381" s="40"/>
      <c r="AB1381" s="40"/>
      <c r="AC1381" s="40"/>
      <c r="AD1381" s="40"/>
      <c r="AE1381" s="40"/>
      <c r="AF1381" s="40"/>
      <c r="AG1381" s="40"/>
      <c r="AH1381" s="0"/>
      <c r="AI1381" s="0"/>
      <c r="AJ1381" s="0"/>
      <c r="AK1381" s="0"/>
      <c r="AL1381" s="0"/>
      <c r="AM1381" s="0"/>
      <c r="AN1381" s="39"/>
      <c r="AO1381" s="39"/>
      <c r="AP1381" s="39"/>
      <c r="AQ1381" s="39"/>
      <c r="AR1381" s="39"/>
      <c r="AS1381" s="39"/>
      <c r="AT1381" s="39"/>
      <c r="AU1381" s="39"/>
      <c r="AV1381" s="39"/>
      <c r="AW1381" s="39"/>
      <c r="AX1381" s="39"/>
      <c r="AY1381" s="39"/>
      <c r="AZ1381" s="39"/>
      <c r="BA1381" s="39"/>
      <c r="BB1381" s="39"/>
      <c r="BC1381" s="39"/>
    </row>
    <row r="1382" s="3" customFormat="true" ht="12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40"/>
      <c r="Y1382" s="40"/>
      <c r="Z1382" s="40"/>
      <c r="AA1382" s="40"/>
      <c r="AB1382" s="40"/>
      <c r="AC1382" s="40"/>
      <c r="AD1382" s="40"/>
      <c r="AE1382" s="40"/>
      <c r="AF1382" s="40"/>
      <c r="AG1382" s="40"/>
      <c r="AH1382" s="0"/>
      <c r="AI1382" s="0"/>
      <c r="AJ1382" s="0"/>
      <c r="AK1382" s="0"/>
      <c r="AL1382" s="0"/>
      <c r="AM1382" s="0"/>
      <c r="AN1382" s="39"/>
      <c r="AO1382" s="39"/>
      <c r="AP1382" s="39"/>
      <c r="AQ1382" s="39"/>
      <c r="AR1382" s="39"/>
      <c r="AS1382" s="39"/>
      <c r="AT1382" s="39"/>
      <c r="AU1382" s="39"/>
      <c r="AV1382" s="39"/>
      <c r="AW1382" s="39"/>
      <c r="AX1382" s="39"/>
      <c r="AY1382" s="39"/>
      <c r="AZ1382" s="39"/>
      <c r="BA1382" s="39"/>
      <c r="BB1382" s="39"/>
      <c r="BC1382" s="39"/>
    </row>
    <row r="1383" s="3" customFormat="true" ht="12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40"/>
      <c r="Y1383" s="40"/>
      <c r="Z1383" s="40"/>
      <c r="AA1383" s="40"/>
      <c r="AB1383" s="40"/>
      <c r="AC1383" s="40"/>
      <c r="AD1383" s="40"/>
      <c r="AE1383" s="40"/>
      <c r="AF1383" s="40"/>
      <c r="AG1383" s="40"/>
      <c r="AH1383" s="0"/>
      <c r="AI1383" s="0"/>
      <c r="AJ1383" s="0"/>
      <c r="AK1383" s="0"/>
      <c r="AL1383" s="0"/>
      <c r="AM1383" s="0"/>
      <c r="AN1383" s="39"/>
      <c r="AO1383" s="39"/>
      <c r="AP1383" s="39"/>
      <c r="AQ1383" s="39"/>
      <c r="AR1383" s="39"/>
      <c r="AS1383" s="39"/>
      <c r="AT1383" s="39"/>
      <c r="AU1383" s="39"/>
      <c r="AV1383" s="39"/>
      <c r="AW1383" s="39"/>
      <c r="AX1383" s="39"/>
      <c r="AY1383" s="39"/>
      <c r="AZ1383" s="39"/>
      <c r="BA1383" s="39"/>
      <c r="BB1383" s="39"/>
      <c r="BC1383" s="39"/>
    </row>
    <row r="1384" s="3" customFormat="true" ht="12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40"/>
      <c r="Y1384" s="40"/>
      <c r="Z1384" s="40"/>
      <c r="AA1384" s="40"/>
      <c r="AB1384" s="40"/>
      <c r="AC1384" s="40"/>
      <c r="AD1384" s="40"/>
      <c r="AE1384" s="40"/>
      <c r="AF1384" s="40"/>
      <c r="AG1384" s="40"/>
      <c r="AH1384" s="0"/>
      <c r="AI1384" s="0"/>
      <c r="AJ1384" s="0"/>
      <c r="AK1384" s="0"/>
      <c r="AL1384" s="0"/>
      <c r="AM1384" s="0"/>
      <c r="AN1384" s="39"/>
      <c r="AO1384" s="39"/>
      <c r="AP1384" s="39"/>
      <c r="AQ1384" s="39"/>
      <c r="AR1384" s="39"/>
      <c r="AS1384" s="39"/>
      <c r="AT1384" s="39"/>
      <c r="AU1384" s="39"/>
      <c r="AV1384" s="39"/>
      <c r="AW1384" s="39"/>
      <c r="AX1384" s="39"/>
      <c r="AY1384" s="39"/>
      <c r="AZ1384" s="39"/>
      <c r="BA1384" s="39"/>
      <c r="BB1384" s="39"/>
      <c r="BC1384" s="39"/>
    </row>
    <row r="1385" s="3" customFormat="true" ht="12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40"/>
      <c r="Y1385" s="40"/>
      <c r="Z1385" s="40"/>
      <c r="AA1385" s="40"/>
      <c r="AB1385" s="40"/>
      <c r="AC1385" s="40"/>
      <c r="AD1385" s="40"/>
      <c r="AE1385" s="40"/>
      <c r="AF1385" s="40"/>
      <c r="AG1385" s="40"/>
      <c r="AH1385" s="0"/>
      <c r="AI1385" s="0"/>
      <c r="AJ1385" s="0"/>
      <c r="AK1385" s="0"/>
      <c r="AL1385" s="0"/>
      <c r="AM1385" s="0"/>
      <c r="AN1385" s="39"/>
      <c r="AO1385" s="39"/>
      <c r="AP1385" s="39"/>
      <c r="AQ1385" s="39"/>
      <c r="AR1385" s="39"/>
      <c r="AS1385" s="39"/>
      <c r="AT1385" s="39"/>
      <c r="AU1385" s="39"/>
      <c r="AV1385" s="39"/>
      <c r="AW1385" s="39"/>
      <c r="AX1385" s="39"/>
      <c r="AY1385" s="39"/>
      <c r="AZ1385" s="39"/>
      <c r="BA1385" s="39"/>
      <c r="BB1385" s="39"/>
      <c r="BC1385" s="39"/>
    </row>
    <row r="1386" s="3" customFormat="true" ht="12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40"/>
      <c r="Y1386" s="40"/>
      <c r="Z1386" s="40"/>
      <c r="AA1386" s="40"/>
      <c r="AB1386" s="40"/>
      <c r="AC1386" s="40"/>
      <c r="AD1386" s="40"/>
      <c r="AE1386" s="40"/>
      <c r="AF1386" s="40"/>
      <c r="AG1386" s="40"/>
      <c r="AH1386" s="0"/>
      <c r="AI1386" s="0"/>
      <c r="AJ1386" s="0"/>
      <c r="AK1386" s="0"/>
      <c r="AL1386" s="0"/>
      <c r="AM1386" s="0"/>
      <c r="AN1386" s="39"/>
      <c r="AO1386" s="39"/>
      <c r="AP1386" s="39"/>
      <c r="AQ1386" s="39"/>
      <c r="AR1386" s="39"/>
      <c r="AS1386" s="39"/>
      <c r="AT1386" s="39"/>
      <c r="AU1386" s="39"/>
      <c r="AV1386" s="39"/>
      <c r="AW1386" s="39"/>
      <c r="AX1386" s="39"/>
      <c r="AY1386" s="39"/>
      <c r="AZ1386" s="39"/>
      <c r="BA1386" s="39"/>
      <c r="BB1386" s="39"/>
      <c r="BC1386" s="39"/>
    </row>
    <row r="1387" s="3" customFormat="true" ht="12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40"/>
      <c r="Y1387" s="40"/>
      <c r="Z1387" s="40"/>
      <c r="AA1387" s="40"/>
      <c r="AB1387" s="40"/>
      <c r="AC1387" s="40"/>
      <c r="AD1387" s="40"/>
      <c r="AE1387" s="40"/>
      <c r="AF1387" s="40"/>
      <c r="AG1387" s="40"/>
      <c r="AH1387" s="0"/>
      <c r="AI1387" s="0"/>
      <c r="AJ1387" s="0"/>
      <c r="AK1387" s="0"/>
      <c r="AL1387" s="0"/>
      <c r="AM1387" s="0"/>
      <c r="AN1387" s="39"/>
      <c r="AO1387" s="39"/>
      <c r="AP1387" s="39"/>
      <c r="AQ1387" s="39"/>
      <c r="AR1387" s="39"/>
      <c r="AS1387" s="39"/>
      <c r="AT1387" s="39"/>
      <c r="AU1387" s="39"/>
      <c r="AV1387" s="39"/>
      <c r="AW1387" s="39"/>
      <c r="AX1387" s="39"/>
      <c r="AY1387" s="39"/>
      <c r="AZ1387" s="39"/>
      <c r="BA1387" s="39"/>
      <c r="BB1387" s="39"/>
      <c r="BC1387" s="39"/>
    </row>
    <row r="1388" s="3" customFormat="true" ht="12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40"/>
      <c r="Y1388" s="40"/>
      <c r="Z1388" s="40"/>
      <c r="AA1388" s="40"/>
      <c r="AB1388" s="40"/>
      <c r="AC1388" s="40"/>
      <c r="AD1388" s="40"/>
      <c r="AE1388" s="40"/>
      <c r="AF1388" s="40"/>
      <c r="AG1388" s="40"/>
      <c r="AH1388" s="0"/>
      <c r="AI1388" s="0"/>
      <c r="AJ1388" s="0"/>
      <c r="AK1388" s="0"/>
      <c r="AL1388" s="0"/>
      <c r="AM1388" s="0"/>
      <c r="AN1388" s="39"/>
      <c r="AO1388" s="39"/>
      <c r="AP1388" s="39"/>
      <c r="AQ1388" s="39"/>
      <c r="AR1388" s="39"/>
      <c r="AS1388" s="39"/>
      <c r="AT1388" s="39"/>
      <c r="AU1388" s="39"/>
      <c r="AV1388" s="39"/>
      <c r="AW1388" s="39"/>
      <c r="AX1388" s="39"/>
      <c r="AY1388" s="39"/>
      <c r="AZ1388" s="39"/>
      <c r="BA1388" s="39"/>
      <c r="BB1388" s="39"/>
      <c r="BC1388" s="39"/>
    </row>
    <row r="1389" s="3" customFormat="true" ht="12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40"/>
      <c r="Y1389" s="40"/>
      <c r="Z1389" s="40"/>
      <c r="AA1389" s="40"/>
      <c r="AB1389" s="40"/>
      <c r="AC1389" s="40"/>
      <c r="AD1389" s="40"/>
      <c r="AE1389" s="40"/>
      <c r="AF1389" s="40"/>
      <c r="AG1389" s="40"/>
      <c r="AH1389" s="0"/>
      <c r="AI1389" s="0"/>
      <c r="AJ1389" s="0"/>
      <c r="AK1389" s="0"/>
      <c r="AL1389" s="0"/>
      <c r="AM1389" s="0"/>
      <c r="AN1389" s="39"/>
      <c r="AO1389" s="39"/>
      <c r="AP1389" s="39"/>
      <c r="AQ1389" s="39"/>
      <c r="AR1389" s="39"/>
      <c r="AS1389" s="39"/>
      <c r="AT1389" s="39"/>
      <c r="AU1389" s="39"/>
      <c r="AV1389" s="39"/>
      <c r="AW1389" s="39"/>
      <c r="AX1389" s="39"/>
      <c r="AY1389" s="39"/>
      <c r="AZ1389" s="39"/>
      <c r="BA1389" s="39"/>
      <c r="BB1389" s="39"/>
      <c r="BC1389" s="39"/>
    </row>
    <row r="1390" s="3" customFormat="true" ht="12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40"/>
      <c r="Y1390" s="40"/>
      <c r="Z1390" s="40"/>
      <c r="AA1390" s="40"/>
      <c r="AB1390" s="40"/>
      <c r="AC1390" s="40"/>
      <c r="AD1390" s="40"/>
      <c r="AE1390" s="40"/>
      <c r="AF1390" s="40"/>
      <c r="AG1390" s="40"/>
      <c r="AH1390" s="0"/>
      <c r="AI1390" s="0"/>
      <c r="AJ1390" s="0"/>
      <c r="AK1390" s="0"/>
      <c r="AL1390" s="0"/>
      <c r="AM1390" s="0"/>
      <c r="AN1390" s="39"/>
      <c r="AO1390" s="39"/>
      <c r="AP1390" s="39"/>
      <c r="AQ1390" s="39"/>
      <c r="AR1390" s="39"/>
      <c r="AS1390" s="39"/>
      <c r="AT1390" s="39"/>
      <c r="AU1390" s="39"/>
      <c r="AV1390" s="39"/>
      <c r="AW1390" s="39"/>
      <c r="AX1390" s="39"/>
      <c r="AY1390" s="39"/>
      <c r="AZ1390" s="39"/>
      <c r="BA1390" s="39"/>
      <c r="BB1390" s="39"/>
      <c r="BC1390" s="39"/>
    </row>
    <row r="1391" s="3" customFormat="true" ht="12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40"/>
      <c r="Y1391" s="40"/>
      <c r="Z1391" s="40"/>
      <c r="AA1391" s="40"/>
      <c r="AB1391" s="40"/>
      <c r="AC1391" s="40"/>
      <c r="AD1391" s="40"/>
      <c r="AE1391" s="40"/>
      <c r="AF1391" s="40"/>
      <c r="AG1391" s="40"/>
      <c r="AH1391" s="0"/>
      <c r="AI1391" s="0"/>
      <c r="AJ1391" s="0"/>
      <c r="AK1391" s="0"/>
      <c r="AL1391" s="0"/>
      <c r="AM1391" s="0"/>
      <c r="AN1391" s="39"/>
      <c r="AO1391" s="39"/>
      <c r="AP1391" s="39"/>
      <c r="AQ1391" s="39"/>
      <c r="AR1391" s="39"/>
      <c r="AS1391" s="39"/>
      <c r="AT1391" s="39"/>
      <c r="AU1391" s="39"/>
      <c r="AV1391" s="39"/>
      <c r="AW1391" s="39"/>
      <c r="AX1391" s="39"/>
      <c r="AY1391" s="39"/>
      <c r="AZ1391" s="39"/>
      <c r="BA1391" s="39"/>
      <c r="BB1391" s="39"/>
      <c r="BC1391" s="39"/>
    </row>
    <row r="1392" s="3" customFormat="true" ht="12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40"/>
      <c r="Y1392" s="40"/>
      <c r="Z1392" s="40"/>
      <c r="AA1392" s="40"/>
      <c r="AB1392" s="40"/>
      <c r="AC1392" s="40"/>
      <c r="AD1392" s="40"/>
      <c r="AE1392" s="40"/>
      <c r="AF1392" s="40"/>
      <c r="AG1392" s="40"/>
      <c r="AH1392" s="0"/>
      <c r="AI1392" s="0"/>
      <c r="AJ1392" s="0"/>
      <c r="AK1392" s="0"/>
      <c r="AL1392" s="0"/>
      <c r="AM1392" s="0"/>
      <c r="AN1392" s="39"/>
      <c r="AO1392" s="39"/>
      <c r="AP1392" s="39"/>
      <c r="AQ1392" s="39"/>
      <c r="AR1392" s="39"/>
      <c r="AS1392" s="39"/>
      <c r="AT1392" s="39"/>
      <c r="AU1392" s="39"/>
      <c r="AV1392" s="39"/>
      <c r="AW1392" s="39"/>
      <c r="AX1392" s="39"/>
      <c r="AY1392" s="39"/>
      <c r="AZ1392" s="39"/>
      <c r="BA1392" s="39"/>
      <c r="BB1392" s="39"/>
      <c r="BC1392" s="39"/>
    </row>
    <row r="1393" s="3" customFormat="true" ht="12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40"/>
      <c r="Y1393" s="40"/>
      <c r="Z1393" s="40"/>
      <c r="AA1393" s="40"/>
      <c r="AB1393" s="40"/>
      <c r="AC1393" s="40"/>
      <c r="AD1393" s="40"/>
      <c r="AE1393" s="40"/>
      <c r="AF1393" s="40"/>
      <c r="AG1393" s="40"/>
      <c r="AH1393" s="0"/>
      <c r="AI1393" s="0"/>
      <c r="AJ1393" s="0"/>
      <c r="AK1393" s="0"/>
      <c r="AL1393" s="0"/>
      <c r="AM1393" s="0"/>
      <c r="AN1393" s="39"/>
      <c r="AO1393" s="39"/>
      <c r="AP1393" s="39"/>
      <c r="AQ1393" s="39"/>
      <c r="AR1393" s="39"/>
      <c r="AS1393" s="39"/>
      <c r="AT1393" s="39"/>
      <c r="AU1393" s="39"/>
      <c r="AV1393" s="39"/>
      <c r="AW1393" s="39"/>
      <c r="AX1393" s="39"/>
      <c r="AY1393" s="39"/>
      <c r="AZ1393" s="39"/>
      <c r="BA1393" s="39"/>
      <c r="BB1393" s="39"/>
      <c r="BC1393" s="39"/>
    </row>
    <row r="1394" s="3" customFormat="true" ht="12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40"/>
      <c r="Y1394" s="40"/>
      <c r="Z1394" s="40"/>
      <c r="AA1394" s="40"/>
      <c r="AB1394" s="40"/>
      <c r="AC1394" s="40"/>
      <c r="AD1394" s="40"/>
      <c r="AE1394" s="40"/>
      <c r="AF1394" s="40"/>
      <c r="AG1394" s="40"/>
      <c r="AH1394" s="0"/>
      <c r="AI1394" s="0"/>
      <c r="AJ1394" s="0"/>
      <c r="AK1394" s="0"/>
      <c r="AL1394" s="0"/>
      <c r="AM1394" s="0"/>
      <c r="AN1394" s="39"/>
      <c r="AO1394" s="39"/>
      <c r="AP1394" s="39"/>
      <c r="AQ1394" s="39"/>
      <c r="AR1394" s="39"/>
      <c r="AS1394" s="39"/>
      <c r="AT1394" s="39"/>
      <c r="AU1394" s="39"/>
      <c r="AV1394" s="39"/>
      <c r="AW1394" s="39"/>
      <c r="AX1394" s="39"/>
      <c r="AY1394" s="39"/>
      <c r="AZ1394" s="39"/>
      <c r="BA1394" s="39"/>
      <c r="BB1394" s="39"/>
      <c r="BC1394" s="39"/>
    </row>
    <row r="1395" s="3" customFormat="true" ht="12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40"/>
      <c r="Y1395" s="40"/>
      <c r="Z1395" s="40"/>
      <c r="AA1395" s="40"/>
      <c r="AB1395" s="40"/>
      <c r="AC1395" s="40"/>
      <c r="AD1395" s="40"/>
      <c r="AE1395" s="40"/>
      <c r="AF1395" s="40"/>
      <c r="AG1395" s="40"/>
      <c r="AH1395" s="0"/>
      <c r="AI1395" s="0"/>
      <c r="AJ1395" s="0"/>
      <c r="AK1395" s="0"/>
      <c r="AL1395" s="0"/>
      <c r="AM1395" s="0"/>
      <c r="AN1395" s="39"/>
      <c r="AO1395" s="39"/>
      <c r="AP1395" s="39"/>
      <c r="AQ1395" s="39"/>
      <c r="AR1395" s="39"/>
      <c r="AS1395" s="39"/>
      <c r="AT1395" s="39"/>
      <c r="AU1395" s="39"/>
      <c r="AV1395" s="39"/>
      <c r="AW1395" s="39"/>
      <c r="AX1395" s="39"/>
      <c r="AY1395" s="39"/>
      <c r="AZ1395" s="39"/>
      <c r="BA1395" s="39"/>
      <c r="BB1395" s="39"/>
      <c r="BC1395" s="39"/>
    </row>
    <row r="1396" s="3" customFormat="true" ht="12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40"/>
      <c r="Y1396" s="40"/>
      <c r="Z1396" s="40"/>
      <c r="AA1396" s="40"/>
      <c r="AB1396" s="40"/>
      <c r="AC1396" s="40"/>
      <c r="AD1396" s="40"/>
      <c r="AE1396" s="40"/>
      <c r="AF1396" s="40"/>
      <c r="AG1396" s="40"/>
      <c r="AH1396" s="0"/>
      <c r="AI1396" s="0"/>
      <c r="AJ1396" s="0"/>
      <c r="AK1396" s="0"/>
      <c r="AL1396" s="0"/>
      <c r="AM1396" s="0"/>
      <c r="AN1396" s="39"/>
      <c r="AO1396" s="39"/>
      <c r="AP1396" s="39"/>
      <c r="AQ1396" s="39"/>
      <c r="AR1396" s="39"/>
      <c r="AS1396" s="39"/>
      <c r="AT1396" s="39"/>
      <c r="AU1396" s="39"/>
      <c r="AV1396" s="39"/>
      <c r="AW1396" s="39"/>
      <c r="AX1396" s="39"/>
      <c r="AY1396" s="39"/>
      <c r="AZ1396" s="39"/>
      <c r="BA1396" s="39"/>
      <c r="BB1396" s="39"/>
      <c r="BC1396" s="39"/>
    </row>
    <row r="1397" s="3" customFormat="true" ht="12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40"/>
      <c r="Y1397" s="40"/>
      <c r="Z1397" s="40"/>
      <c r="AA1397" s="40"/>
      <c r="AB1397" s="40"/>
      <c r="AC1397" s="40"/>
      <c r="AD1397" s="40"/>
      <c r="AE1397" s="40"/>
      <c r="AF1397" s="40"/>
      <c r="AG1397" s="40"/>
      <c r="AH1397" s="0"/>
      <c r="AI1397" s="0"/>
      <c r="AJ1397" s="0"/>
      <c r="AK1397" s="0"/>
      <c r="AL1397" s="0"/>
      <c r="AM1397" s="0"/>
      <c r="AN1397" s="39"/>
      <c r="AO1397" s="39"/>
      <c r="AP1397" s="39"/>
      <c r="AQ1397" s="39"/>
      <c r="AR1397" s="39"/>
      <c r="AS1397" s="39"/>
      <c r="AT1397" s="39"/>
      <c r="AU1397" s="39"/>
      <c r="AV1397" s="39"/>
      <c r="AW1397" s="39"/>
      <c r="AX1397" s="39"/>
      <c r="AY1397" s="39"/>
      <c r="AZ1397" s="39"/>
      <c r="BA1397" s="39"/>
      <c r="BB1397" s="39"/>
      <c r="BC1397" s="39"/>
    </row>
    <row r="1398" s="3" customFormat="true" ht="12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40"/>
      <c r="Y1398" s="40"/>
      <c r="Z1398" s="40"/>
      <c r="AA1398" s="40"/>
      <c r="AB1398" s="40"/>
      <c r="AC1398" s="40"/>
      <c r="AD1398" s="40"/>
      <c r="AE1398" s="40"/>
      <c r="AF1398" s="40"/>
      <c r="AG1398" s="40"/>
      <c r="AH1398" s="0"/>
      <c r="AI1398" s="0"/>
      <c r="AJ1398" s="0"/>
      <c r="AK1398" s="0"/>
      <c r="AL1398" s="0"/>
      <c r="AM1398" s="0"/>
      <c r="AN1398" s="39"/>
      <c r="AO1398" s="39"/>
      <c r="AP1398" s="39"/>
      <c r="AQ1398" s="39"/>
      <c r="AR1398" s="39"/>
      <c r="AS1398" s="39"/>
      <c r="AT1398" s="39"/>
      <c r="AU1398" s="39"/>
      <c r="AV1398" s="39"/>
      <c r="AW1398" s="39"/>
      <c r="AX1398" s="39"/>
      <c r="AY1398" s="39"/>
      <c r="AZ1398" s="39"/>
      <c r="BA1398" s="39"/>
      <c r="BB1398" s="39"/>
      <c r="BC1398" s="39"/>
    </row>
    <row r="1399" s="3" customFormat="true" ht="12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40"/>
      <c r="Y1399" s="40"/>
      <c r="Z1399" s="40"/>
      <c r="AA1399" s="40"/>
      <c r="AB1399" s="40"/>
      <c r="AC1399" s="40"/>
      <c r="AD1399" s="40"/>
      <c r="AE1399" s="40"/>
      <c r="AF1399" s="40"/>
      <c r="AG1399" s="40"/>
      <c r="AH1399" s="0"/>
      <c r="AI1399" s="0"/>
      <c r="AJ1399" s="0"/>
      <c r="AK1399" s="0"/>
      <c r="AL1399" s="0"/>
      <c r="AM1399" s="0"/>
      <c r="AN1399" s="39"/>
      <c r="AO1399" s="39"/>
      <c r="AP1399" s="39"/>
      <c r="AQ1399" s="39"/>
      <c r="AR1399" s="39"/>
      <c r="AS1399" s="39"/>
      <c r="AT1399" s="39"/>
      <c r="AU1399" s="39"/>
      <c r="AV1399" s="39"/>
      <c r="AW1399" s="39"/>
      <c r="AX1399" s="39"/>
      <c r="AY1399" s="39"/>
      <c r="AZ1399" s="39"/>
      <c r="BA1399" s="39"/>
      <c r="BB1399" s="39"/>
      <c r="BC1399" s="39"/>
    </row>
    <row r="1400" s="3" customFormat="true" ht="12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40"/>
      <c r="Y1400" s="40"/>
      <c r="Z1400" s="40"/>
      <c r="AA1400" s="40"/>
      <c r="AB1400" s="40"/>
      <c r="AC1400" s="40"/>
      <c r="AD1400" s="40"/>
      <c r="AE1400" s="40"/>
      <c r="AF1400" s="40"/>
      <c r="AG1400" s="40"/>
      <c r="AH1400" s="0"/>
      <c r="AI1400" s="0"/>
      <c r="AJ1400" s="0"/>
      <c r="AK1400" s="0"/>
      <c r="AL1400" s="0"/>
      <c r="AM1400" s="0"/>
      <c r="AN1400" s="39"/>
      <c r="AO1400" s="39"/>
      <c r="AP1400" s="39"/>
      <c r="AQ1400" s="39"/>
      <c r="AR1400" s="39"/>
      <c r="AS1400" s="39"/>
      <c r="AT1400" s="39"/>
      <c r="AU1400" s="39"/>
      <c r="AV1400" s="39"/>
      <c r="AW1400" s="39"/>
      <c r="AX1400" s="39"/>
      <c r="AY1400" s="39"/>
      <c r="AZ1400" s="39"/>
      <c r="BA1400" s="39"/>
      <c r="BB1400" s="39"/>
      <c r="BC1400" s="39"/>
    </row>
    <row r="1401" s="3" customFormat="true" ht="12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40"/>
      <c r="Y1401" s="40"/>
      <c r="Z1401" s="40"/>
      <c r="AA1401" s="40"/>
      <c r="AB1401" s="40"/>
      <c r="AC1401" s="40"/>
      <c r="AD1401" s="40"/>
      <c r="AE1401" s="40"/>
      <c r="AF1401" s="40"/>
      <c r="AG1401" s="40"/>
      <c r="AH1401" s="0"/>
      <c r="AI1401" s="0"/>
      <c r="AJ1401" s="0"/>
      <c r="AK1401" s="0"/>
      <c r="AL1401" s="0"/>
      <c r="AM1401" s="0"/>
      <c r="AN1401" s="39"/>
      <c r="AO1401" s="39"/>
      <c r="AP1401" s="39"/>
      <c r="AQ1401" s="39"/>
      <c r="AR1401" s="39"/>
      <c r="AS1401" s="39"/>
      <c r="AT1401" s="39"/>
      <c r="AU1401" s="39"/>
      <c r="AV1401" s="39"/>
      <c r="AW1401" s="39"/>
      <c r="AX1401" s="39"/>
      <c r="AY1401" s="39"/>
      <c r="AZ1401" s="39"/>
      <c r="BA1401" s="39"/>
      <c r="BB1401" s="39"/>
      <c r="BC1401" s="39"/>
    </row>
    <row r="1402" s="3" customFormat="true" ht="12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40"/>
      <c r="Y1402" s="40"/>
      <c r="Z1402" s="40"/>
      <c r="AA1402" s="40"/>
      <c r="AB1402" s="40"/>
      <c r="AC1402" s="40"/>
      <c r="AD1402" s="40"/>
      <c r="AE1402" s="40"/>
      <c r="AF1402" s="40"/>
      <c r="AG1402" s="40"/>
      <c r="AH1402" s="0"/>
      <c r="AI1402" s="0"/>
      <c r="AJ1402" s="0"/>
      <c r="AK1402" s="0"/>
      <c r="AL1402" s="0"/>
      <c r="AM1402" s="0"/>
      <c r="AN1402" s="39"/>
      <c r="AO1402" s="39"/>
      <c r="AP1402" s="39"/>
      <c r="AQ1402" s="39"/>
      <c r="AR1402" s="39"/>
      <c r="AS1402" s="39"/>
      <c r="AT1402" s="39"/>
      <c r="AU1402" s="39"/>
      <c r="AV1402" s="39"/>
      <c r="AW1402" s="39"/>
      <c r="AX1402" s="39"/>
      <c r="AY1402" s="39"/>
      <c r="AZ1402" s="39"/>
      <c r="BA1402" s="39"/>
      <c r="BB1402" s="39"/>
      <c r="BC1402" s="39"/>
    </row>
    <row r="1403" s="3" customFormat="true" ht="12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40"/>
      <c r="Y1403" s="40"/>
      <c r="Z1403" s="40"/>
      <c r="AA1403" s="40"/>
      <c r="AB1403" s="40"/>
      <c r="AC1403" s="40"/>
      <c r="AD1403" s="40"/>
      <c r="AE1403" s="40"/>
      <c r="AF1403" s="40"/>
      <c r="AG1403" s="40"/>
      <c r="AH1403" s="0"/>
      <c r="AI1403" s="0"/>
      <c r="AJ1403" s="0"/>
      <c r="AK1403" s="0"/>
      <c r="AL1403" s="0"/>
      <c r="AM1403" s="0"/>
      <c r="AN1403" s="39"/>
      <c r="AO1403" s="39"/>
      <c r="AP1403" s="39"/>
      <c r="AQ1403" s="39"/>
      <c r="AR1403" s="39"/>
      <c r="AS1403" s="39"/>
      <c r="AT1403" s="39"/>
      <c r="AU1403" s="39"/>
      <c r="AV1403" s="39"/>
      <c r="AW1403" s="39"/>
      <c r="AX1403" s="39"/>
      <c r="AY1403" s="39"/>
      <c r="AZ1403" s="39"/>
      <c r="BA1403" s="39"/>
      <c r="BB1403" s="39"/>
      <c r="BC1403" s="39"/>
    </row>
    <row r="1404" s="3" customFormat="true" ht="12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40"/>
      <c r="Y1404" s="40"/>
      <c r="Z1404" s="40"/>
      <c r="AA1404" s="40"/>
      <c r="AB1404" s="40"/>
      <c r="AC1404" s="40"/>
      <c r="AD1404" s="40"/>
      <c r="AE1404" s="40"/>
      <c r="AF1404" s="40"/>
      <c r="AG1404" s="40"/>
      <c r="AH1404" s="0"/>
      <c r="AI1404" s="0"/>
      <c r="AJ1404" s="0"/>
      <c r="AK1404" s="0"/>
      <c r="AL1404" s="0"/>
      <c r="AM1404" s="0"/>
      <c r="AN1404" s="39"/>
      <c r="AO1404" s="39"/>
      <c r="AP1404" s="39"/>
      <c r="AQ1404" s="39"/>
      <c r="AR1404" s="39"/>
      <c r="AS1404" s="39"/>
      <c r="AT1404" s="39"/>
      <c r="AU1404" s="39"/>
      <c r="AV1404" s="39"/>
      <c r="AW1404" s="39"/>
      <c r="AX1404" s="39"/>
      <c r="AY1404" s="39"/>
      <c r="AZ1404" s="39"/>
      <c r="BA1404" s="39"/>
      <c r="BB1404" s="39"/>
      <c r="BC1404" s="39"/>
    </row>
    <row r="1405" s="3" customFormat="true" ht="12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40"/>
      <c r="Y1405" s="40"/>
      <c r="Z1405" s="40"/>
      <c r="AA1405" s="40"/>
      <c r="AB1405" s="40"/>
      <c r="AC1405" s="40"/>
      <c r="AD1405" s="40"/>
      <c r="AE1405" s="40"/>
      <c r="AF1405" s="40"/>
      <c r="AG1405" s="40"/>
      <c r="AH1405" s="0"/>
      <c r="AI1405" s="0"/>
      <c r="AJ1405" s="0"/>
      <c r="AK1405" s="0"/>
      <c r="AL1405" s="0"/>
      <c r="AM1405" s="0"/>
      <c r="AN1405" s="39"/>
      <c r="AO1405" s="39"/>
      <c r="AP1405" s="39"/>
      <c r="AQ1405" s="39"/>
      <c r="AR1405" s="39"/>
      <c r="AS1405" s="39"/>
      <c r="AT1405" s="39"/>
      <c r="AU1405" s="39"/>
      <c r="AV1405" s="39"/>
      <c r="AW1405" s="39"/>
      <c r="AX1405" s="39"/>
      <c r="AY1405" s="39"/>
      <c r="AZ1405" s="39"/>
      <c r="BA1405" s="39"/>
      <c r="BB1405" s="39"/>
      <c r="BC1405" s="39"/>
    </row>
    <row r="1406" s="3" customFormat="true" ht="12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40"/>
      <c r="Y1406" s="40"/>
      <c r="Z1406" s="40"/>
      <c r="AA1406" s="40"/>
      <c r="AB1406" s="40"/>
      <c r="AC1406" s="40"/>
      <c r="AD1406" s="40"/>
      <c r="AE1406" s="40"/>
      <c r="AF1406" s="40"/>
      <c r="AG1406" s="40"/>
      <c r="AH1406" s="0"/>
      <c r="AI1406" s="0"/>
      <c r="AJ1406" s="0"/>
      <c r="AK1406" s="0"/>
      <c r="AL1406" s="0"/>
      <c r="AM1406" s="0"/>
      <c r="AN1406" s="39"/>
      <c r="AO1406" s="39"/>
      <c r="AP1406" s="39"/>
      <c r="AQ1406" s="39"/>
      <c r="AR1406" s="39"/>
      <c r="AS1406" s="39"/>
      <c r="AT1406" s="39"/>
      <c r="AU1406" s="39"/>
      <c r="AV1406" s="39"/>
      <c r="AW1406" s="39"/>
      <c r="AX1406" s="39"/>
      <c r="AY1406" s="39"/>
      <c r="AZ1406" s="39"/>
      <c r="BA1406" s="39"/>
      <c r="BB1406" s="39"/>
      <c r="BC1406" s="39"/>
    </row>
    <row r="1407" s="3" customFormat="true" ht="12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40"/>
      <c r="Y1407" s="40"/>
      <c r="Z1407" s="40"/>
      <c r="AA1407" s="40"/>
      <c r="AB1407" s="40"/>
      <c r="AC1407" s="40"/>
      <c r="AD1407" s="40"/>
      <c r="AE1407" s="40"/>
      <c r="AF1407" s="40"/>
      <c r="AG1407" s="40"/>
      <c r="AH1407" s="0"/>
      <c r="AI1407" s="0"/>
      <c r="AJ1407" s="0"/>
      <c r="AK1407" s="0"/>
      <c r="AL1407" s="0"/>
      <c r="AM1407" s="0"/>
      <c r="AN1407" s="39"/>
      <c r="AO1407" s="39"/>
      <c r="AP1407" s="39"/>
      <c r="AQ1407" s="39"/>
      <c r="AR1407" s="39"/>
      <c r="AS1407" s="39"/>
      <c r="AT1407" s="39"/>
      <c r="AU1407" s="39"/>
      <c r="AV1407" s="39"/>
      <c r="AW1407" s="39"/>
      <c r="AX1407" s="39"/>
      <c r="AY1407" s="39"/>
      <c r="AZ1407" s="39"/>
      <c r="BA1407" s="39"/>
      <c r="BB1407" s="39"/>
      <c r="BC1407" s="39"/>
    </row>
    <row r="1408" s="3" customFormat="true" ht="12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40"/>
      <c r="Y1408" s="40"/>
      <c r="Z1408" s="40"/>
      <c r="AA1408" s="40"/>
      <c r="AB1408" s="40"/>
      <c r="AC1408" s="40"/>
      <c r="AD1408" s="40"/>
      <c r="AE1408" s="40"/>
      <c r="AF1408" s="40"/>
      <c r="AG1408" s="40"/>
      <c r="AH1408" s="0"/>
      <c r="AI1408" s="0"/>
      <c r="AJ1408" s="0"/>
      <c r="AK1408" s="0"/>
      <c r="AL1408" s="0"/>
      <c r="AM1408" s="0"/>
      <c r="AN1408" s="39"/>
      <c r="AO1408" s="39"/>
      <c r="AP1408" s="39"/>
      <c r="AQ1408" s="39"/>
      <c r="AR1408" s="39"/>
      <c r="AS1408" s="39"/>
      <c r="AT1408" s="39"/>
      <c r="AU1408" s="39"/>
      <c r="AV1408" s="39"/>
      <c r="AW1408" s="39"/>
      <c r="AX1408" s="39"/>
      <c r="AY1408" s="39"/>
      <c r="AZ1408" s="39"/>
      <c r="BA1408" s="39"/>
      <c r="BB1408" s="39"/>
      <c r="BC1408" s="39"/>
    </row>
    <row r="1409" s="3" customFormat="true" ht="12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40"/>
      <c r="Y1409" s="40"/>
      <c r="Z1409" s="40"/>
      <c r="AA1409" s="40"/>
      <c r="AB1409" s="40"/>
      <c r="AC1409" s="40"/>
      <c r="AD1409" s="40"/>
      <c r="AE1409" s="40"/>
      <c r="AF1409" s="40"/>
      <c r="AG1409" s="40"/>
      <c r="AH1409" s="0"/>
      <c r="AI1409" s="0"/>
      <c r="AJ1409" s="0"/>
      <c r="AK1409" s="0"/>
      <c r="AL1409" s="0"/>
      <c r="AM1409" s="0"/>
      <c r="AN1409" s="39"/>
      <c r="AO1409" s="39"/>
      <c r="AP1409" s="39"/>
      <c r="AQ1409" s="39"/>
      <c r="AR1409" s="39"/>
      <c r="AS1409" s="39"/>
      <c r="AT1409" s="39"/>
      <c r="AU1409" s="39"/>
      <c r="AV1409" s="39"/>
      <c r="AW1409" s="39"/>
      <c r="AX1409" s="39"/>
      <c r="AY1409" s="39"/>
      <c r="AZ1409" s="39"/>
      <c r="BA1409" s="39"/>
      <c r="BB1409" s="39"/>
      <c r="BC1409" s="39"/>
    </row>
    <row r="1410" s="3" customFormat="true" ht="12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40"/>
      <c r="Y1410" s="40"/>
      <c r="Z1410" s="40"/>
      <c r="AA1410" s="40"/>
      <c r="AB1410" s="40"/>
      <c r="AC1410" s="40"/>
      <c r="AD1410" s="40"/>
      <c r="AE1410" s="40"/>
      <c r="AF1410" s="40"/>
      <c r="AG1410" s="40"/>
      <c r="AH1410" s="0"/>
      <c r="AI1410" s="0"/>
      <c r="AJ1410" s="0"/>
      <c r="AK1410" s="0"/>
      <c r="AL1410" s="0"/>
      <c r="AM1410" s="0"/>
      <c r="AN1410" s="39"/>
      <c r="AO1410" s="39"/>
      <c r="AP1410" s="39"/>
      <c r="AQ1410" s="39"/>
      <c r="AR1410" s="39"/>
      <c r="AS1410" s="39"/>
      <c r="AT1410" s="39"/>
      <c r="AU1410" s="39"/>
      <c r="AV1410" s="39"/>
      <c r="AW1410" s="39"/>
      <c r="AX1410" s="39"/>
      <c r="AY1410" s="39"/>
      <c r="AZ1410" s="39"/>
      <c r="BA1410" s="39"/>
      <c r="BB1410" s="39"/>
      <c r="BC1410" s="39"/>
    </row>
    <row r="1411" s="3" customFormat="true" ht="12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40"/>
      <c r="Y1411" s="40"/>
      <c r="Z1411" s="40"/>
      <c r="AA1411" s="40"/>
      <c r="AB1411" s="40"/>
      <c r="AC1411" s="40"/>
      <c r="AD1411" s="40"/>
      <c r="AE1411" s="40"/>
      <c r="AF1411" s="40"/>
      <c r="AG1411" s="40"/>
      <c r="AH1411" s="0"/>
      <c r="AI1411" s="0"/>
      <c r="AJ1411" s="0"/>
      <c r="AK1411" s="0"/>
      <c r="AL1411" s="0"/>
      <c r="AM1411" s="0"/>
      <c r="AN1411" s="39"/>
      <c r="AO1411" s="39"/>
      <c r="AP1411" s="39"/>
      <c r="AQ1411" s="39"/>
      <c r="AR1411" s="39"/>
      <c r="AS1411" s="39"/>
      <c r="AT1411" s="39"/>
      <c r="AU1411" s="39"/>
      <c r="AV1411" s="39"/>
      <c r="AW1411" s="39"/>
      <c r="AX1411" s="39"/>
      <c r="AY1411" s="39"/>
      <c r="AZ1411" s="39"/>
      <c r="BA1411" s="39"/>
      <c r="BB1411" s="39"/>
      <c r="BC1411" s="39"/>
    </row>
    <row r="1412" s="3" customFormat="true" ht="12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40"/>
      <c r="Y1412" s="40"/>
      <c r="Z1412" s="40"/>
      <c r="AA1412" s="40"/>
      <c r="AB1412" s="40"/>
      <c r="AC1412" s="40"/>
      <c r="AD1412" s="40"/>
      <c r="AE1412" s="40"/>
      <c r="AF1412" s="40"/>
      <c r="AG1412" s="40"/>
      <c r="AH1412" s="0"/>
      <c r="AI1412" s="0"/>
      <c r="AJ1412" s="0"/>
      <c r="AK1412" s="0"/>
      <c r="AL1412" s="0"/>
      <c r="AM1412" s="0"/>
      <c r="AN1412" s="39"/>
      <c r="AO1412" s="39"/>
      <c r="AP1412" s="39"/>
      <c r="AQ1412" s="39"/>
      <c r="AR1412" s="39"/>
      <c r="AS1412" s="39"/>
      <c r="AT1412" s="39"/>
      <c r="AU1412" s="39"/>
      <c r="AV1412" s="39"/>
      <c r="AW1412" s="39"/>
      <c r="AX1412" s="39"/>
      <c r="AY1412" s="39"/>
      <c r="AZ1412" s="39"/>
      <c r="BA1412" s="39"/>
      <c r="BB1412" s="39"/>
      <c r="BC1412" s="39"/>
    </row>
    <row r="1413" s="3" customFormat="true" ht="12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40"/>
      <c r="Y1413" s="40"/>
      <c r="Z1413" s="40"/>
      <c r="AA1413" s="40"/>
      <c r="AB1413" s="40"/>
      <c r="AC1413" s="40"/>
      <c r="AD1413" s="40"/>
      <c r="AE1413" s="40"/>
      <c r="AF1413" s="40"/>
      <c r="AG1413" s="40"/>
      <c r="AH1413" s="0"/>
      <c r="AI1413" s="0"/>
      <c r="AJ1413" s="0"/>
      <c r="AK1413" s="0"/>
      <c r="AL1413" s="0"/>
      <c r="AM1413" s="0"/>
      <c r="AN1413" s="39"/>
      <c r="AO1413" s="39"/>
      <c r="AP1413" s="39"/>
      <c r="AQ1413" s="39"/>
      <c r="AR1413" s="39"/>
      <c r="AS1413" s="39"/>
      <c r="AT1413" s="39"/>
      <c r="AU1413" s="39"/>
      <c r="AV1413" s="39"/>
      <c r="AW1413" s="39"/>
      <c r="AX1413" s="39"/>
      <c r="AY1413" s="39"/>
      <c r="AZ1413" s="39"/>
      <c r="BA1413" s="39"/>
      <c r="BB1413" s="39"/>
      <c r="BC1413" s="39"/>
    </row>
    <row r="1414" s="3" customFormat="true" ht="12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40"/>
      <c r="Y1414" s="40"/>
      <c r="Z1414" s="40"/>
      <c r="AA1414" s="40"/>
      <c r="AB1414" s="40"/>
      <c r="AC1414" s="40"/>
      <c r="AD1414" s="40"/>
      <c r="AE1414" s="40"/>
      <c r="AF1414" s="40"/>
      <c r="AG1414" s="40"/>
      <c r="AH1414" s="0"/>
      <c r="AI1414" s="0"/>
      <c r="AJ1414" s="0"/>
      <c r="AK1414" s="0"/>
      <c r="AL1414" s="0"/>
      <c r="AM1414" s="0"/>
      <c r="AN1414" s="39"/>
      <c r="AO1414" s="39"/>
      <c r="AP1414" s="39"/>
      <c r="AQ1414" s="39"/>
      <c r="AR1414" s="39"/>
      <c r="AS1414" s="39"/>
      <c r="AT1414" s="39"/>
      <c r="AU1414" s="39"/>
      <c r="AV1414" s="39"/>
      <c r="AW1414" s="39"/>
      <c r="AX1414" s="39"/>
      <c r="AY1414" s="39"/>
      <c r="AZ1414" s="39"/>
      <c r="BA1414" s="39"/>
      <c r="BB1414" s="39"/>
      <c r="BC1414" s="39"/>
    </row>
    <row r="1415" s="3" customFormat="true" ht="12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40"/>
      <c r="Y1415" s="40"/>
      <c r="Z1415" s="40"/>
      <c r="AA1415" s="40"/>
      <c r="AB1415" s="40"/>
      <c r="AC1415" s="40"/>
      <c r="AD1415" s="40"/>
      <c r="AE1415" s="40"/>
      <c r="AF1415" s="40"/>
      <c r="AG1415" s="40"/>
      <c r="AH1415" s="0"/>
      <c r="AI1415" s="0"/>
      <c r="AJ1415" s="0"/>
      <c r="AK1415" s="0"/>
      <c r="AL1415" s="0"/>
      <c r="AM1415" s="0"/>
      <c r="AN1415" s="39"/>
      <c r="AO1415" s="39"/>
      <c r="AP1415" s="39"/>
      <c r="AQ1415" s="39"/>
      <c r="AR1415" s="39"/>
      <c r="AS1415" s="39"/>
      <c r="AT1415" s="39"/>
      <c r="AU1415" s="39"/>
      <c r="AV1415" s="39"/>
      <c r="AW1415" s="39"/>
      <c r="AX1415" s="39"/>
      <c r="AY1415" s="39"/>
      <c r="AZ1415" s="39"/>
      <c r="BA1415" s="39"/>
      <c r="BB1415" s="39"/>
      <c r="BC1415" s="39"/>
    </row>
    <row r="1416" s="3" customFormat="true" ht="12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40"/>
      <c r="Y1416" s="40"/>
      <c r="Z1416" s="40"/>
      <c r="AA1416" s="40"/>
      <c r="AB1416" s="40"/>
      <c r="AC1416" s="40"/>
      <c r="AD1416" s="40"/>
      <c r="AE1416" s="40"/>
      <c r="AF1416" s="40"/>
      <c r="AG1416" s="40"/>
      <c r="AH1416" s="0"/>
      <c r="AI1416" s="0"/>
      <c r="AJ1416" s="0"/>
      <c r="AK1416" s="0"/>
      <c r="AL1416" s="0"/>
      <c r="AM1416" s="0"/>
      <c r="AN1416" s="39"/>
      <c r="AO1416" s="39"/>
      <c r="AP1416" s="39"/>
      <c r="AQ1416" s="39"/>
      <c r="AR1416" s="39"/>
      <c r="AS1416" s="39"/>
      <c r="AT1416" s="39"/>
      <c r="AU1416" s="39"/>
      <c r="AV1416" s="39"/>
      <c r="AW1416" s="39"/>
      <c r="AX1416" s="39"/>
      <c r="AY1416" s="39"/>
      <c r="AZ1416" s="39"/>
      <c r="BA1416" s="39"/>
      <c r="BB1416" s="39"/>
      <c r="BC1416" s="39"/>
    </row>
    <row r="1417" s="3" customFormat="true" ht="12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40"/>
      <c r="Y1417" s="40"/>
      <c r="Z1417" s="40"/>
      <c r="AA1417" s="40"/>
      <c r="AB1417" s="40"/>
      <c r="AC1417" s="40"/>
      <c r="AD1417" s="40"/>
      <c r="AE1417" s="40"/>
      <c r="AF1417" s="40"/>
      <c r="AG1417" s="40"/>
      <c r="AH1417" s="0"/>
      <c r="AI1417" s="0"/>
      <c r="AJ1417" s="0"/>
      <c r="AK1417" s="0"/>
      <c r="AL1417" s="0"/>
      <c r="AM1417" s="0"/>
      <c r="AN1417" s="39"/>
      <c r="AO1417" s="39"/>
      <c r="AP1417" s="39"/>
      <c r="AQ1417" s="39"/>
      <c r="AR1417" s="39"/>
      <c r="AS1417" s="39"/>
      <c r="AT1417" s="39"/>
      <c r="AU1417" s="39"/>
      <c r="AV1417" s="39"/>
      <c r="AW1417" s="39"/>
      <c r="AX1417" s="39"/>
      <c r="AY1417" s="39"/>
      <c r="AZ1417" s="39"/>
      <c r="BA1417" s="39"/>
      <c r="BB1417" s="39"/>
      <c r="BC1417" s="39"/>
    </row>
    <row r="1418" s="3" customFormat="true" ht="12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40"/>
      <c r="Y1418" s="40"/>
      <c r="Z1418" s="40"/>
      <c r="AA1418" s="40"/>
      <c r="AB1418" s="40"/>
      <c r="AC1418" s="40"/>
      <c r="AD1418" s="40"/>
      <c r="AE1418" s="40"/>
      <c r="AF1418" s="40"/>
      <c r="AG1418" s="40"/>
      <c r="AH1418" s="0"/>
      <c r="AI1418" s="0"/>
      <c r="AJ1418" s="0"/>
      <c r="AK1418" s="0"/>
      <c r="AL1418" s="0"/>
      <c r="AM1418" s="0"/>
      <c r="AN1418" s="39"/>
      <c r="AO1418" s="39"/>
      <c r="AP1418" s="39"/>
      <c r="AQ1418" s="39"/>
      <c r="AR1418" s="39"/>
      <c r="AS1418" s="39"/>
      <c r="AT1418" s="39"/>
      <c r="AU1418" s="39"/>
      <c r="AV1418" s="39"/>
      <c r="AW1418" s="39"/>
      <c r="AX1418" s="39"/>
      <c r="AY1418" s="39"/>
      <c r="AZ1418" s="39"/>
      <c r="BA1418" s="39"/>
      <c r="BB1418" s="39"/>
      <c r="BC1418" s="39"/>
    </row>
    <row r="1419" s="3" customFormat="true" ht="12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40"/>
      <c r="Y1419" s="40"/>
      <c r="Z1419" s="40"/>
      <c r="AA1419" s="40"/>
      <c r="AB1419" s="40"/>
      <c r="AC1419" s="40"/>
      <c r="AD1419" s="40"/>
      <c r="AE1419" s="40"/>
      <c r="AF1419" s="40"/>
      <c r="AG1419" s="40"/>
      <c r="AH1419" s="0"/>
      <c r="AI1419" s="0"/>
      <c r="AJ1419" s="0"/>
      <c r="AK1419" s="0"/>
      <c r="AL1419" s="0"/>
      <c r="AM1419" s="0"/>
      <c r="AN1419" s="39"/>
      <c r="AO1419" s="39"/>
      <c r="AP1419" s="39"/>
      <c r="AQ1419" s="39"/>
      <c r="AR1419" s="39"/>
      <c r="AS1419" s="39"/>
      <c r="AT1419" s="39"/>
      <c r="AU1419" s="39"/>
      <c r="AV1419" s="39"/>
      <c r="AW1419" s="39"/>
      <c r="AX1419" s="39"/>
      <c r="AY1419" s="39"/>
      <c r="AZ1419" s="39"/>
      <c r="BA1419" s="39"/>
      <c r="BB1419" s="39"/>
      <c r="BC1419" s="39"/>
    </row>
    <row r="1420" s="3" customFormat="true" ht="12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40"/>
      <c r="Y1420" s="40"/>
      <c r="Z1420" s="40"/>
      <c r="AA1420" s="40"/>
      <c r="AB1420" s="40"/>
      <c r="AC1420" s="40"/>
      <c r="AD1420" s="40"/>
      <c r="AE1420" s="40"/>
      <c r="AF1420" s="40"/>
      <c r="AG1420" s="40"/>
      <c r="AH1420" s="0"/>
      <c r="AI1420" s="0"/>
      <c r="AJ1420" s="0"/>
      <c r="AK1420" s="0"/>
      <c r="AL1420" s="0"/>
      <c r="AM1420" s="0"/>
      <c r="AN1420" s="39"/>
      <c r="AO1420" s="39"/>
      <c r="AP1420" s="39"/>
      <c r="AQ1420" s="39"/>
      <c r="AR1420" s="39"/>
      <c r="AS1420" s="39"/>
      <c r="AT1420" s="39"/>
      <c r="AU1420" s="39"/>
      <c r="AV1420" s="39"/>
      <c r="AW1420" s="39"/>
      <c r="AX1420" s="39"/>
      <c r="AY1420" s="39"/>
      <c r="AZ1420" s="39"/>
      <c r="BA1420" s="39"/>
      <c r="BB1420" s="39"/>
      <c r="BC1420" s="39"/>
    </row>
    <row r="1421" s="3" customFormat="true" ht="12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40"/>
      <c r="Y1421" s="40"/>
      <c r="Z1421" s="40"/>
      <c r="AA1421" s="40"/>
      <c r="AB1421" s="40"/>
      <c r="AC1421" s="40"/>
      <c r="AD1421" s="40"/>
      <c r="AE1421" s="40"/>
      <c r="AF1421" s="40"/>
      <c r="AG1421" s="40"/>
      <c r="AH1421" s="0"/>
      <c r="AI1421" s="0"/>
      <c r="AJ1421" s="0"/>
      <c r="AK1421" s="0"/>
      <c r="AL1421" s="0"/>
      <c r="AM1421" s="0"/>
      <c r="AN1421" s="39"/>
      <c r="AO1421" s="39"/>
      <c r="AP1421" s="39"/>
      <c r="AQ1421" s="39"/>
      <c r="AR1421" s="39"/>
      <c r="AS1421" s="39"/>
      <c r="AT1421" s="39"/>
      <c r="AU1421" s="39"/>
      <c r="AV1421" s="39"/>
      <c r="AW1421" s="39"/>
      <c r="AX1421" s="39"/>
      <c r="AY1421" s="39"/>
      <c r="AZ1421" s="39"/>
      <c r="BA1421" s="39"/>
      <c r="BB1421" s="39"/>
      <c r="BC1421" s="39"/>
    </row>
    <row r="1422" s="3" customFormat="true" ht="12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40"/>
      <c r="Y1422" s="40"/>
      <c r="Z1422" s="40"/>
      <c r="AA1422" s="40"/>
      <c r="AB1422" s="40"/>
      <c r="AC1422" s="40"/>
      <c r="AD1422" s="40"/>
      <c r="AE1422" s="40"/>
      <c r="AF1422" s="40"/>
      <c r="AG1422" s="40"/>
      <c r="AH1422" s="0"/>
      <c r="AI1422" s="0"/>
      <c r="AJ1422" s="0"/>
      <c r="AK1422" s="0"/>
      <c r="AL1422" s="0"/>
      <c r="AM1422" s="0"/>
      <c r="AN1422" s="39"/>
      <c r="AO1422" s="39"/>
      <c r="AP1422" s="39"/>
      <c r="AQ1422" s="39"/>
      <c r="AR1422" s="39"/>
      <c r="AS1422" s="39"/>
      <c r="AT1422" s="39"/>
      <c r="AU1422" s="39"/>
      <c r="AV1422" s="39"/>
      <c r="AW1422" s="39"/>
      <c r="AX1422" s="39"/>
      <c r="AY1422" s="39"/>
      <c r="AZ1422" s="39"/>
      <c r="BA1422" s="39"/>
      <c r="BB1422" s="39"/>
      <c r="BC1422" s="39"/>
    </row>
    <row r="1423" s="3" customFormat="true" ht="12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40"/>
      <c r="Y1423" s="40"/>
      <c r="Z1423" s="40"/>
      <c r="AA1423" s="40"/>
      <c r="AB1423" s="40"/>
      <c r="AC1423" s="40"/>
      <c r="AD1423" s="40"/>
      <c r="AE1423" s="40"/>
      <c r="AF1423" s="40"/>
      <c r="AG1423" s="40"/>
      <c r="AH1423" s="0"/>
      <c r="AI1423" s="0"/>
      <c r="AJ1423" s="0"/>
      <c r="AK1423" s="0"/>
      <c r="AL1423" s="0"/>
      <c r="AM1423" s="0"/>
      <c r="AN1423" s="39"/>
      <c r="AO1423" s="39"/>
      <c r="AP1423" s="39"/>
      <c r="AQ1423" s="39"/>
      <c r="AR1423" s="39"/>
      <c r="AS1423" s="39"/>
      <c r="AT1423" s="39"/>
      <c r="AU1423" s="39"/>
      <c r="AV1423" s="39"/>
      <c r="AW1423" s="39"/>
      <c r="AX1423" s="39"/>
      <c r="AY1423" s="39"/>
      <c r="AZ1423" s="39"/>
      <c r="BA1423" s="39"/>
      <c r="BB1423" s="39"/>
      <c r="BC1423" s="39"/>
    </row>
    <row r="1424" s="3" customFormat="true" ht="12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40"/>
      <c r="Y1424" s="40"/>
      <c r="Z1424" s="40"/>
      <c r="AA1424" s="40"/>
      <c r="AB1424" s="40"/>
      <c r="AC1424" s="40"/>
      <c r="AD1424" s="40"/>
      <c r="AE1424" s="40"/>
      <c r="AF1424" s="40"/>
      <c r="AG1424" s="40"/>
      <c r="AH1424" s="0"/>
      <c r="AI1424" s="0"/>
      <c r="AJ1424" s="0"/>
      <c r="AK1424" s="0"/>
      <c r="AL1424" s="0"/>
      <c r="AM1424" s="0"/>
      <c r="AN1424" s="39"/>
      <c r="AO1424" s="39"/>
      <c r="AP1424" s="39"/>
      <c r="AQ1424" s="39"/>
      <c r="AR1424" s="39"/>
      <c r="AS1424" s="39"/>
      <c r="AT1424" s="39"/>
      <c r="AU1424" s="39"/>
      <c r="AV1424" s="39"/>
      <c r="AW1424" s="39"/>
      <c r="AX1424" s="39"/>
      <c r="AY1424" s="39"/>
      <c r="AZ1424" s="39"/>
      <c r="BA1424" s="39"/>
      <c r="BB1424" s="39"/>
      <c r="BC1424" s="39"/>
    </row>
    <row r="1425" s="3" customFormat="true" ht="12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40"/>
      <c r="Y1425" s="40"/>
      <c r="Z1425" s="40"/>
      <c r="AA1425" s="40"/>
      <c r="AB1425" s="40"/>
      <c r="AC1425" s="40"/>
      <c r="AD1425" s="40"/>
      <c r="AE1425" s="40"/>
      <c r="AF1425" s="40"/>
      <c r="AG1425" s="40"/>
      <c r="AH1425" s="0"/>
      <c r="AI1425" s="0"/>
      <c r="AJ1425" s="0"/>
      <c r="AK1425" s="0"/>
      <c r="AL1425" s="0"/>
      <c r="AM1425" s="0"/>
      <c r="AN1425" s="39"/>
      <c r="AO1425" s="39"/>
      <c r="AP1425" s="39"/>
      <c r="AQ1425" s="39"/>
      <c r="AR1425" s="39"/>
      <c r="AS1425" s="39"/>
      <c r="AT1425" s="39"/>
      <c r="AU1425" s="39"/>
      <c r="AV1425" s="39"/>
      <c r="AW1425" s="39"/>
      <c r="AX1425" s="39"/>
      <c r="AY1425" s="39"/>
      <c r="AZ1425" s="39"/>
      <c r="BA1425" s="39"/>
      <c r="BB1425" s="39"/>
      <c r="BC1425" s="39"/>
    </row>
    <row r="1426" s="3" customFormat="true" ht="12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40"/>
      <c r="Y1426" s="40"/>
      <c r="Z1426" s="40"/>
      <c r="AA1426" s="40"/>
      <c r="AB1426" s="40"/>
      <c r="AC1426" s="40"/>
      <c r="AD1426" s="40"/>
      <c r="AE1426" s="40"/>
      <c r="AF1426" s="40"/>
      <c r="AG1426" s="40"/>
      <c r="AH1426" s="0"/>
      <c r="AI1426" s="0"/>
      <c r="AJ1426" s="0"/>
      <c r="AK1426" s="0"/>
      <c r="AL1426" s="0"/>
      <c r="AM1426" s="0"/>
      <c r="AN1426" s="39"/>
      <c r="AO1426" s="39"/>
      <c r="AP1426" s="39"/>
      <c r="AQ1426" s="39"/>
      <c r="AR1426" s="39"/>
      <c r="AS1426" s="39"/>
      <c r="AT1426" s="39"/>
      <c r="AU1426" s="39"/>
      <c r="AV1426" s="39"/>
      <c r="AW1426" s="39"/>
      <c r="AX1426" s="39"/>
      <c r="AY1426" s="39"/>
      <c r="AZ1426" s="39"/>
      <c r="BA1426" s="39"/>
      <c r="BB1426" s="39"/>
      <c r="BC1426" s="39"/>
    </row>
    <row r="1427" s="3" customFormat="true" ht="12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40"/>
      <c r="Y1427" s="40"/>
      <c r="Z1427" s="40"/>
      <c r="AA1427" s="40"/>
      <c r="AB1427" s="40"/>
      <c r="AC1427" s="40"/>
      <c r="AD1427" s="40"/>
      <c r="AE1427" s="40"/>
      <c r="AF1427" s="40"/>
      <c r="AG1427" s="40"/>
      <c r="AH1427" s="0"/>
      <c r="AI1427" s="0"/>
      <c r="AJ1427" s="0"/>
      <c r="AK1427" s="0"/>
      <c r="AL1427" s="0"/>
      <c r="AM1427" s="0"/>
      <c r="AN1427" s="39"/>
      <c r="AO1427" s="39"/>
      <c r="AP1427" s="39"/>
      <c r="AQ1427" s="39"/>
      <c r="AR1427" s="39"/>
      <c r="AS1427" s="39"/>
      <c r="AT1427" s="39"/>
      <c r="AU1427" s="39"/>
      <c r="AV1427" s="39"/>
      <c r="AW1427" s="39"/>
      <c r="AX1427" s="39"/>
      <c r="AY1427" s="39"/>
      <c r="AZ1427" s="39"/>
      <c r="BA1427" s="39"/>
      <c r="BB1427" s="39"/>
      <c r="BC1427" s="39"/>
    </row>
    <row r="1428" s="3" customFormat="true" ht="12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40"/>
      <c r="Y1428" s="40"/>
      <c r="Z1428" s="40"/>
      <c r="AA1428" s="40"/>
      <c r="AB1428" s="40"/>
      <c r="AC1428" s="40"/>
      <c r="AD1428" s="40"/>
      <c r="AE1428" s="40"/>
      <c r="AF1428" s="40"/>
      <c r="AG1428" s="40"/>
      <c r="AH1428" s="0"/>
      <c r="AI1428" s="0"/>
      <c r="AJ1428" s="0"/>
      <c r="AK1428" s="0"/>
      <c r="AL1428" s="0"/>
      <c r="AM1428" s="0"/>
      <c r="AN1428" s="39"/>
      <c r="AO1428" s="39"/>
      <c r="AP1428" s="39"/>
      <c r="AQ1428" s="39"/>
      <c r="AR1428" s="39"/>
      <c r="AS1428" s="39"/>
      <c r="AT1428" s="39"/>
      <c r="AU1428" s="39"/>
      <c r="AV1428" s="39"/>
      <c r="AW1428" s="39"/>
      <c r="AX1428" s="39"/>
      <c r="AY1428" s="39"/>
      <c r="AZ1428" s="39"/>
      <c r="BA1428" s="39"/>
      <c r="BB1428" s="39"/>
      <c r="BC1428" s="39"/>
    </row>
    <row r="1429" s="3" customFormat="true" ht="12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40"/>
      <c r="Y1429" s="40"/>
      <c r="Z1429" s="40"/>
      <c r="AA1429" s="40"/>
      <c r="AB1429" s="40"/>
      <c r="AC1429" s="40"/>
      <c r="AD1429" s="40"/>
      <c r="AE1429" s="40"/>
      <c r="AF1429" s="40"/>
      <c r="AG1429" s="40"/>
      <c r="AH1429" s="0"/>
      <c r="AI1429" s="0"/>
      <c r="AJ1429" s="0"/>
      <c r="AK1429" s="0"/>
      <c r="AL1429" s="0"/>
      <c r="AM1429" s="0"/>
      <c r="AN1429" s="39"/>
      <c r="AO1429" s="39"/>
      <c r="AP1429" s="39"/>
      <c r="AQ1429" s="39"/>
      <c r="AR1429" s="39"/>
      <c r="AS1429" s="39"/>
      <c r="AT1429" s="39"/>
      <c r="AU1429" s="39"/>
      <c r="AV1429" s="39"/>
      <c r="AW1429" s="39"/>
      <c r="AX1429" s="39"/>
      <c r="AY1429" s="39"/>
      <c r="AZ1429" s="39"/>
      <c r="BA1429" s="39"/>
      <c r="BB1429" s="39"/>
      <c r="BC1429" s="39"/>
    </row>
    <row r="1430" s="3" customFormat="true" ht="12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40"/>
      <c r="Y1430" s="40"/>
      <c r="Z1430" s="40"/>
      <c r="AA1430" s="40"/>
      <c r="AB1430" s="40"/>
      <c r="AC1430" s="40"/>
      <c r="AD1430" s="40"/>
      <c r="AE1430" s="40"/>
      <c r="AF1430" s="40"/>
      <c r="AG1430" s="40"/>
      <c r="AH1430" s="0"/>
      <c r="AI1430" s="0"/>
      <c r="AJ1430" s="0"/>
      <c r="AK1430" s="0"/>
      <c r="AL1430" s="0"/>
      <c r="AM1430" s="0"/>
      <c r="AN1430" s="39"/>
      <c r="AO1430" s="39"/>
      <c r="AP1430" s="39"/>
      <c r="AQ1430" s="39"/>
      <c r="AR1430" s="39"/>
      <c r="AS1430" s="39"/>
      <c r="AT1430" s="39"/>
      <c r="AU1430" s="39"/>
      <c r="AV1430" s="39"/>
      <c r="AW1430" s="39"/>
      <c r="AX1430" s="39"/>
      <c r="AY1430" s="39"/>
      <c r="AZ1430" s="39"/>
      <c r="BA1430" s="39"/>
      <c r="BB1430" s="39"/>
      <c r="BC1430" s="39"/>
    </row>
    <row r="1431" s="3" customFormat="true" ht="12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40"/>
      <c r="Y1431" s="40"/>
      <c r="Z1431" s="40"/>
      <c r="AA1431" s="40"/>
      <c r="AB1431" s="40"/>
      <c r="AC1431" s="40"/>
      <c r="AD1431" s="40"/>
      <c r="AE1431" s="40"/>
      <c r="AF1431" s="40"/>
      <c r="AG1431" s="40"/>
      <c r="AH1431" s="0"/>
      <c r="AI1431" s="0"/>
      <c r="AJ1431" s="0"/>
      <c r="AK1431" s="0"/>
      <c r="AL1431" s="0"/>
      <c r="AM1431" s="0"/>
      <c r="AN1431" s="39"/>
      <c r="AO1431" s="39"/>
      <c r="AP1431" s="39"/>
      <c r="AQ1431" s="39"/>
      <c r="AR1431" s="39"/>
      <c r="AS1431" s="39"/>
      <c r="AT1431" s="39"/>
      <c r="AU1431" s="39"/>
      <c r="AV1431" s="39"/>
      <c r="AW1431" s="39"/>
      <c r="AX1431" s="39"/>
      <c r="AY1431" s="39"/>
      <c r="AZ1431" s="39"/>
      <c r="BA1431" s="39"/>
      <c r="BB1431" s="39"/>
      <c r="BC1431" s="39"/>
    </row>
    <row r="1432" s="3" customFormat="true" ht="12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40"/>
      <c r="Y1432" s="40"/>
      <c r="Z1432" s="40"/>
      <c r="AA1432" s="40"/>
      <c r="AB1432" s="40"/>
      <c r="AC1432" s="40"/>
      <c r="AD1432" s="40"/>
      <c r="AE1432" s="40"/>
      <c r="AF1432" s="40"/>
      <c r="AG1432" s="40"/>
      <c r="AH1432" s="0"/>
      <c r="AI1432" s="0"/>
      <c r="AJ1432" s="0"/>
      <c r="AK1432" s="0"/>
      <c r="AL1432" s="0"/>
      <c r="AM1432" s="0"/>
      <c r="AN1432" s="39"/>
      <c r="AO1432" s="39"/>
      <c r="AP1432" s="39"/>
      <c r="AQ1432" s="39"/>
      <c r="AR1432" s="39"/>
      <c r="AS1432" s="39"/>
      <c r="AT1432" s="39"/>
      <c r="AU1432" s="39"/>
      <c r="AV1432" s="39"/>
      <c r="AW1432" s="39"/>
      <c r="AX1432" s="39"/>
      <c r="AY1432" s="39"/>
      <c r="AZ1432" s="39"/>
      <c r="BA1432" s="39"/>
      <c r="BB1432" s="39"/>
      <c r="BC1432" s="39"/>
    </row>
    <row r="1433" s="3" customFormat="true" ht="12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40"/>
      <c r="Y1433" s="40"/>
      <c r="Z1433" s="40"/>
      <c r="AA1433" s="40"/>
      <c r="AB1433" s="40"/>
      <c r="AC1433" s="40"/>
      <c r="AD1433" s="40"/>
      <c r="AE1433" s="40"/>
      <c r="AF1433" s="40"/>
      <c r="AG1433" s="40"/>
      <c r="AH1433" s="0"/>
      <c r="AI1433" s="0"/>
      <c r="AJ1433" s="0"/>
      <c r="AK1433" s="0"/>
      <c r="AL1433" s="0"/>
      <c r="AM1433" s="0"/>
      <c r="AN1433" s="39"/>
      <c r="AO1433" s="39"/>
      <c r="AP1433" s="39"/>
      <c r="AQ1433" s="39"/>
      <c r="AR1433" s="39"/>
      <c r="AS1433" s="39"/>
      <c r="AT1433" s="39"/>
      <c r="AU1433" s="39"/>
      <c r="AV1433" s="39"/>
      <c r="AW1433" s="39"/>
      <c r="AX1433" s="39"/>
      <c r="AY1433" s="39"/>
      <c r="AZ1433" s="39"/>
      <c r="BA1433" s="39"/>
      <c r="BB1433" s="39"/>
      <c r="BC1433" s="39"/>
    </row>
    <row r="1434" s="3" customFormat="true" ht="12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40"/>
      <c r="Y1434" s="40"/>
      <c r="Z1434" s="40"/>
      <c r="AA1434" s="40"/>
      <c r="AB1434" s="40"/>
      <c r="AC1434" s="40"/>
      <c r="AD1434" s="40"/>
      <c r="AE1434" s="40"/>
      <c r="AF1434" s="40"/>
      <c r="AG1434" s="40"/>
      <c r="AH1434" s="0"/>
      <c r="AI1434" s="0"/>
      <c r="AJ1434" s="0"/>
      <c r="AK1434" s="0"/>
      <c r="AL1434" s="0"/>
      <c r="AM1434" s="0"/>
      <c r="AN1434" s="39"/>
      <c r="AO1434" s="39"/>
      <c r="AP1434" s="39"/>
      <c r="AQ1434" s="39"/>
      <c r="AR1434" s="39"/>
      <c r="AS1434" s="39"/>
      <c r="AT1434" s="39"/>
      <c r="AU1434" s="39"/>
      <c r="AV1434" s="39"/>
      <c r="AW1434" s="39"/>
      <c r="AX1434" s="39"/>
      <c r="AY1434" s="39"/>
      <c r="AZ1434" s="39"/>
      <c r="BA1434" s="39"/>
      <c r="BB1434" s="39"/>
      <c r="BC1434" s="39"/>
    </row>
    <row r="1435" s="3" customFormat="true" ht="12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40"/>
      <c r="Y1435" s="40"/>
      <c r="Z1435" s="40"/>
      <c r="AA1435" s="40"/>
      <c r="AB1435" s="40"/>
      <c r="AC1435" s="40"/>
      <c r="AD1435" s="40"/>
      <c r="AE1435" s="40"/>
      <c r="AF1435" s="40"/>
      <c r="AG1435" s="40"/>
      <c r="AH1435" s="0"/>
      <c r="AI1435" s="0"/>
      <c r="AJ1435" s="0"/>
      <c r="AK1435" s="0"/>
      <c r="AL1435" s="0"/>
      <c r="AM1435" s="0"/>
      <c r="AN1435" s="39"/>
      <c r="AO1435" s="39"/>
      <c r="AP1435" s="39"/>
      <c r="AQ1435" s="39"/>
      <c r="AR1435" s="39"/>
      <c r="AS1435" s="39"/>
      <c r="AT1435" s="39"/>
      <c r="AU1435" s="39"/>
      <c r="AV1435" s="39"/>
      <c r="AW1435" s="39"/>
      <c r="AX1435" s="39"/>
      <c r="AY1435" s="39"/>
      <c r="AZ1435" s="39"/>
      <c r="BA1435" s="39"/>
      <c r="BB1435" s="39"/>
      <c r="BC1435" s="39"/>
    </row>
    <row r="1436" s="3" customFormat="true" ht="12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40"/>
      <c r="Y1436" s="40"/>
      <c r="Z1436" s="40"/>
      <c r="AA1436" s="40"/>
      <c r="AB1436" s="40"/>
      <c r="AC1436" s="40"/>
      <c r="AD1436" s="40"/>
      <c r="AE1436" s="40"/>
      <c r="AF1436" s="40"/>
      <c r="AG1436" s="40"/>
      <c r="AH1436" s="0"/>
      <c r="AI1436" s="0"/>
      <c r="AJ1436" s="0"/>
      <c r="AK1436" s="0"/>
      <c r="AL1436" s="0"/>
      <c r="AM1436" s="0"/>
      <c r="AN1436" s="39"/>
      <c r="AO1436" s="39"/>
      <c r="AP1436" s="39"/>
      <c r="AQ1436" s="39"/>
      <c r="AR1436" s="39"/>
      <c r="AS1436" s="39"/>
      <c r="AT1436" s="39"/>
      <c r="AU1436" s="39"/>
      <c r="AV1436" s="39"/>
      <c r="AW1436" s="39"/>
      <c r="AX1436" s="39"/>
      <c r="AY1436" s="39"/>
      <c r="AZ1436" s="39"/>
      <c r="BA1436" s="39"/>
      <c r="BB1436" s="39"/>
      <c r="BC1436" s="39"/>
    </row>
    <row r="1437" s="3" customFormat="true" ht="12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40"/>
      <c r="Y1437" s="40"/>
      <c r="Z1437" s="40"/>
      <c r="AA1437" s="40"/>
      <c r="AB1437" s="40"/>
      <c r="AC1437" s="40"/>
      <c r="AD1437" s="40"/>
      <c r="AE1437" s="40"/>
      <c r="AF1437" s="40"/>
      <c r="AG1437" s="40"/>
      <c r="AH1437" s="0"/>
      <c r="AI1437" s="0"/>
      <c r="AJ1437" s="0"/>
      <c r="AK1437" s="0"/>
      <c r="AL1437" s="0"/>
      <c r="AM1437" s="0"/>
      <c r="AN1437" s="39"/>
      <c r="AO1437" s="39"/>
      <c r="AP1437" s="39"/>
      <c r="AQ1437" s="39"/>
      <c r="AR1437" s="39"/>
      <c r="AS1437" s="39"/>
      <c r="AT1437" s="39"/>
      <c r="AU1437" s="39"/>
      <c r="AV1437" s="39"/>
      <c r="AW1437" s="39"/>
      <c r="AX1437" s="39"/>
      <c r="AY1437" s="39"/>
      <c r="AZ1437" s="39"/>
      <c r="BA1437" s="39"/>
      <c r="BB1437" s="39"/>
      <c r="BC1437" s="39"/>
    </row>
    <row r="1438" s="3" customFormat="true" ht="12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40"/>
      <c r="Y1438" s="40"/>
      <c r="Z1438" s="40"/>
      <c r="AA1438" s="40"/>
      <c r="AB1438" s="40"/>
      <c r="AC1438" s="40"/>
      <c r="AD1438" s="40"/>
      <c r="AE1438" s="40"/>
      <c r="AF1438" s="40"/>
      <c r="AG1438" s="40"/>
      <c r="AH1438" s="0"/>
      <c r="AI1438" s="0"/>
      <c r="AJ1438" s="0"/>
      <c r="AK1438" s="0"/>
      <c r="AL1438" s="0"/>
      <c r="AM1438" s="0"/>
      <c r="AN1438" s="39"/>
      <c r="AO1438" s="39"/>
      <c r="AP1438" s="39"/>
      <c r="AQ1438" s="39"/>
      <c r="AR1438" s="39"/>
      <c r="AS1438" s="39"/>
      <c r="AT1438" s="39"/>
      <c r="AU1438" s="39"/>
      <c r="AV1438" s="39"/>
      <c r="AW1438" s="39"/>
      <c r="AX1438" s="39"/>
      <c r="AY1438" s="39"/>
      <c r="AZ1438" s="39"/>
      <c r="BA1438" s="39"/>
      <c r="BB1438" s="39"/>
      <c r="BC1438" s="39"/>
    </row>
    <row r="1439" s="3" customFormat="true" ht="12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40"/>
      <c r="Y1439" s="40"/>
      <c r="Z1439" s="40"/>
      <c r="AA1439" s="40"/>
      <c r="AB1439" s="40"/>
      <c r="AC1439" s="40"/>
      <c r="AD1439" s="40"/>
      <c r="AE1439" s="40"/>
      <c r="AF1439" s="40"/>
      <c r="AG1439" s="40"/>
      <c r="AH1439" s="0"/>
      <c r="AI1439" s="0"/>
      <c r="AJ1439" s="0"/>
      <c r="AK1439" s="0"/>
      <c r="AL1439" s="0"/>
      <c r="AM1439" s="0"/>
      <c r="AN1439" s="39"/>
      <c r="AO1439" s="39"/>
      <c r="AP1439" s="39"/>
      <c r="AQ1439" s="39"/>
      <c r="AR1439" s="39"/>
      <c r="AS1439" s="39"/>
      <c r="AT1439" s="39"/>
      <c r="AU1439" s="39"/>
      <c r="AV1439" s="39"/>
      <c r="AW1439" s="39"/>
      <c r="AX1439" s="39"/>
      <c r="AY1439" s="39"/>
      <c r="AZ1439" s="39"/>
      <c r="BA1439" s="39"/>
      <c r="BB1439" s="39"/>
      <c r="BC1439" s="39"/>
    </row>
    <row r="1440" s="3" customFormat="true" ht="12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40"/>
      <c r="Y1440" s="40"/>
      <c r="Z1440" s="40"/>
      <c r="AA1440" s="40"/>
      <c r="AB1440" s="40"/>
      <c r="AC1440" s="40"/>
      <c r="AD1440" s="40"/>
      <c r="AE1440" s="40"/>
      <c r="AF1440" s="40"/>
      <c r="AG1440" s="40"/>
      <c r="AH1440" s="0"/>
      <c r="AI1440" s="0"/>
      <c r="AJ1440" s="0"/>
      <c r="AK1440" s="0"/>
      <c r="AL1440" s="0"/>
      <c r="AM1440" s="0"/>
      <c r="AN1440" s="39"/>
      <c r="AO1440" s="39"/>
      <c r="AP1440" s="39"/>
      <c r="AQ1440" s="39"/>
      <c r="AR1440" s="39"/>
      <c r="AS1440" s="39"/>
      <c r="AT1440" s="39"/>
      <c r="AU1440" s="39"/>
      <c r="AV1440" s="39"/>
      <c r="AW1440" s="39"/>
      <c r="AX1440" s="39"/>
      <c r="AY1440" s="39"/>
      <c r="AZ1440" s="39"/>
      <c r="BA1440" s="39"/>
      <c r="BB1440" s="39"/>
      <c r="BC1440" s="39"/>
    </row>
    <row r="1441" s="3" customFormat="true" ht="12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40"/>
      <c r="Y1441" s="40"/>
      <c r="Z1441" s="40"/>
      <c r="AA1441" s="40"/>
      <c r="AB1441" s="40"/>
      <c r="AC1441" s="40"/>
      <c r="AD1441" s="40"/>
      <c r="AE1441" s="40"/>
      <c r="AF1441" s="40"/>
      <c r="AG1441" s="40"/>
      <c r="AH1441" s="0"/>
      <c r="AI1441" s="0"/>
      <c r="AJ1441" s="0"/>
      <c r="AK1441" s="0"/>
      <c r="AL1441" s="0"/>
      <c r="AM1441" s="0"/>
      <c r="AN1441" s="39"/>
      <c r="AO1441" s="39"/>
      <c r="AP1441" s="39"/>
      <c r="AQ1441" s="39"/>
      <c r="AR1441" s="39"/>
      <c r="AS1441" s="39"/>
      <c r="AT1441" s="39"/>
      <c r="AU1441" s="39"/>
      <c r="AV1441" s="39"/>
      <c r="AW1441" s="39"/>
      <c r="AX1441" s="39"/>
      <c r="AY1441" s="39"/>
      <c r="AZ1441" s="39"/>
      <c r="BA1441" s="39"/>
      <c r="BB1441" s="39"/>
      <c r="BC1441" s="39"/>
    </row>
    <row r="1442" s="3" customFormat="true" ht="12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40"/>
      <c r="Y1442" s="40"/>
      <c r="Z1442" s="40"/>
      <c r="AA1442" s="40"/>
      <c r="AB1442" s="40"/>
      <c r="AC1442" s="40"/>
      <c r="AD1442" s="40"/>
      <c r="AE1442" s="40"/>
      <c r="AF1442" s="40"/>
      <c r="AG1442" s="40"/>
      <c r="AH1442" s="0"/>
      <c r="AI1442" s="0"/>
      <c r="AJ1442" s="0"/>
      <c r="AK1442" s="0"/>
      <c r="AL1442" s="0"/>
      <c r="AM1442" s="0"/>
      <c r="AN1442" s="39"/>
      <c r="AO1442" s="39"/>
      <c r="AP1442" s="39"/>
      <c r="AQ1442" s="39"/>
      <c r="AR1442" s="39"/>
      <c r="AS1442" s="39"/>
      <c r="AT1442" s="39"/>
      <c r="AU1442" s="39"/>
      <c r="AV1442" s="39"/>
      <c r="AW1442" s="39"/>
      <c r="AX1442" s="39"/>
      <c r="AY1442" s="39"/>
      <c r="AZ1442" s="39"/>
      <c r="BA1442" s="39"/>
      <c r="BB1442" s="39"/>
      <c r="BC1442" s="39"/>
    </row>
    <row r="1443" s="3" customFormat="true" ht="12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40"/>
      <c r="Y1443" s="40"/>
      <c r="Z1443" s="40"/>
      <c r="AA1443" s="40"/>
      <c r="AB1443" s="40"/>
      <c r="AC1443" s="40"/>
      <c r="AD1443" s="40"/>
      <c r="AE1443" s="40"/>
      <c r="AF1443" s="40"/>
      <c r="AG1443" s="40"/>
      <c r="AH1443" s="0"/>
      <c r="AI1443" s="0"/>
      <c r="AJ1443" s="0"/>
      <c r="AK1443" s="0"/>
      <c r="AL1443" s="0"/>
      <c r="AM1443" s="0"/>
      <c r="AN1443" s="39"/>
      <c r="AO1443" s="39"/>
      <c r="AP1443" s="39"/>
      <c r="AQ1443" s="39"/>
      <c r="AR1443" s="39"/>
      <c r="AS1443" s="39"/>
      <c r="AT1443" s="39"/>
      <c r="AU1443" s="39"/>
      <c r="AV1443" s="39"/>
      <c r="AW1443" s="39"/>
      <c r="AX1443" s="39"/>
      <c r="AY1443" s="39"/>
      <c r="AZ1443" s="39"/>
      <c r="BA1443" s="39"/>
      <c r="BB1443" s="39"/>
      <c r="BC1443" s="39"/>
    </row>
    <row r="1444" s="3" customFormat="true" ht="12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40"/>
      <c r="Y1444" s="40"/>
      <c r="Z1444" s="40"/>
      <c r="AA1444" s="40"/>
      <c r="AB1444" s="40"/>
      <c r="AC1444" s="40"/>
      <c r="AD1444" s="40"/>
      <c r="AE1444" s="40"/>
      <c r="AF1444" s="40"/>
      <c r="AG1444" s="40"/>
      <c r="AH1444" s="0"/>
      <c r="AI1444" s="0"/>
      <c r="AJ1444" s="0"/>
      <c r="AK1444" s="0"/>
      <c r="AL1444" s="0"/>
      <c r="AM1444" s="0"/>
      <c r="AN1444" s="39"/>
      <c r="AO1444" s="39"/>
      <c r="AP1444" s="39"/>
      <c r="AQ1444" s="39"/>
      <c r="AR1444" s="39"/>
      <c r="AS1444" s="39"/>
      <c r="AT1444" s="39"/>
      <c r="AU1444" s="39"/>
      <c r="AV1444" s="39"/>
      <c r="AW1444" s="39"/>
      <c r="AX1444" s="39"/>
      <c r="AY1444" s="39"/>
      <c r="AZ1444" s="39"/>
      <c r="BA1444" s="39"/>
      <c r="BB1444" s="39"/>
      <c r="BC1444" s="39"/>
    </row>
    <row r="1445" s="3" customFormat="true" ht="12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40"/>
      <c r="Y1445" s="40"/>
      <c r="Z1445" s="40"/>
      <c r="AA1445" s="40"/>
      <c r="AB1445" s="40"/>
      <c r="AC1445" s="40"/>
      <c r="AD1445" s="40"/>
      <c r="AE1445" s="40"/>
      <c r="AF1445" s="40"/>
      <c r="AG1445" s="40"/>
      <c r="AH1445" s="0"/>
      <c r="AI1445" s="0"/>
      <c r="AJ1445" s="0"/>
      <c r="AK1445" s="0"/>
      <c r="AL1445" s="0"/>
      <c r="AM1445" s="0"/>
      <c r="AN1445" s="39"/>
      <c r="AO1445" s="39"/>
      <c r="AP1445" s="39"/>
      <c r="AQ1445" s="39"/>
      <c r="AR1445" s="39"/>
      <c r="AS1445" s="39"/>
      <c r="AT1445" s="39"/>
      <c r="AU1445" s="39"/>
      <c r="AV1445" s="39"/>
      <c r="AW1445" s="39"/>
      <c r="AX1445" s="39"/>
      <c r="AY1445" s="39"/>
      <c r="AZ1445" s="39"/>
      <c r="BA1445" s="39"/>
      <c r="BB1445" s="39"/>
      <c r="BC1445" s="39"/>
    </row>
    <row r="1446" s="3" customFormat="true" ht="12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40"/>
      <c r="Y1446" s="40"/>
      <c r="Z1446" s="40"/>
      <c r="AA1446" s="40"/>
      <c r="AB1446" s="40"/>
      <c r="AC1446" s="40"/>
      <c r="AD1446" s="40"/>
      <c r="AE1446" s="40"/>
      <c r="AF1446" s="40"/>
      <c r="AG1446" s="40"/>
      <c r="AH1446" s="0"/>
      <c r="AI1446" s="0"/>
      <c r="AJ1446" s="0"/>
      <c r="AK1446" s="0"/>
      <c r="AL1446" s="0"/>
      <c r="AM1446" s="0"/>
      <c r="AN1446" s="39"/>
      <c r="AO1446" s="39"/>
      <c r="AP1446" s="39"/>
      <c r="AQ1446" s="39"/>
      <c r="AR1446" s="39"/>
      <c r="AS1446" s="39"/>
      <c r="AT1446" s="39"/>
      <c r="AU1446" s="39"/>
      <c r="AV1446" s="39"/>
      <c r="AW1446" s="39"/>
      <c r="AX1446" s="39"/>
      <c r="AY1446" s="39"/>
      <c r="AZ1446" s="39"/>
      <c r="BA1446" s="39"/>
      <c r="BB1446" s="39"/>
      <c r="BC1446" s="39"/>
    </row>
    <row r="1447" s="3" customFormat="true" ht="12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40"/>
      <c r="Y1447" s="40"/>
      <c r="Z1447" s="40"/>
      <c r="AA1447" s="40"/>
      <c r="AB1447" s="40"/>
      <c r="AC1447" s="40"/>
      <c r="AD1447" s="40"/>
      <c r="AE1447" s="40"/>
      <c r="AF1447" s="40"/>
      <c r="AG1447" s="40"/>
      <c r="AH1447" s="0"/>
      <c r="AI1447" s="0"/>
      <c r="AJ1447" s="0"/>
      <c r="AK1447" s="0"/>
      <c r="AL1447" s="0"/>
      <c r="AM1447" s="0"/>
      <c r="AN1447" s="39"/>
      <c r="AO1447" s="39"/>
      <c r="AP1447" s="39"/>
      <c r="AQ1447" s="39"/>
      <c r="AR1447" s="39"/>
      <c r="AS1447" s="39"/>
      <c r="AT1447" s="39"/>
      <c r="AU1447" s="39"/>
      <c r="AV1447" s="39"/>
      <c r="AW1447" s="39"/>
      <c r="AX1447" s="39"/>
      <c r="AY1447" s="39"/>
      <c r="AZ1447" s="39"/>
      <c r="BA1447" s="39"/>
      <c r="BB1447" s="39"/>
      <c r="BC1447" s="39"/>
    </row>
    <row r="1448" s="3" customFormat="true" ht="12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40"/>
      <c r="Y1448" s="40"/>
      <c r="Z1448" s="40"/>
      <c r="AA1448" s="40"/>
      <c r="AB1448" s="40"/>
      <c r="AC1448" s="40"/>
      <c r="AD1448" s="40"/>
      <c r="AE1448" s="40"/>
      <c r="AF1448" s="40"/>
      <c r="AG1448" s="40"/>
      <c r="AH1448" s="0"/>
      <c r="AI1448" s="0"/>
      <c r="AJ1448" s="0"/>
      <c r="AK1448" s="0"/>
      <c r="AL1448" s="0"/>
      <c r="AM1448" s="0"/>
      <c r="AN1448" s="39"/>
      <c r="AO1448" s="39"/>
      <c r="AP1448" s="39"/>
      <c r="AQ1448" s="39"/>
      <c r="AR1448" s="39"/>
      <c r="AS1448" s="39"/>
      <c r="AT1448" s="39"/>
      <c r="AU1448" s="39"/>
      <c r="AV1448" s="39"/>
      <c r="AW1448" s="39"/>
      <c r="AX1448" s="39"/>
      <c r="AY1448" s="39"/>
      <c r="AZ1448" s="39"/>
      <c r="BA1448" s="39"/>
      <c r="BB1448" s="39"/>
      <c r="BC1448" s="39"/>
    </row>
    <row r="1449" s="3" customFormat="true" ht="12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40"/>
      <c r="Y1449" s="40"/>
      <c r="Z1449" s="40"/>
      <c r="AA1449" s="40"/>
      <c r="AB1449" s="40"/>
      <c r="AC1449" s="40"/>
      <c r="AD1449" s="40"/>
      <c r="AE1449" s="40"/>
      <c r="AF1449" s="40"/>
      <c r="AG1449" s="40"/>
      <c r="AH1449" s="0"/>
      <c r="AI1449" s="0"/>
      <c r="AJ1449" s="0"/>
      <c r="AK1449" s="0"/>
      <c r="AL1449" s="0"/>
      <c r="AM1449" s="0"/>
      <c r="AN1449" s="39"/>
      <c r="AO1449" s="39"/>
      <c r="AP1449" s="39"/>
      <c r="AQ1449" s="39"/>
      <c r="AR1449" s="39"/>
      <c r="AS1449" s="39"/>
      <c r="AT1449" s="39"/>
      <c r="AU1449" s="39"/>
      <c r="AV1449" s="39"/>
      <c r="AW1449" s="39"/>
      <c r="AX1449" s="39"/>
      <c r="AY1449" s="39"/>
      <c r="AZ1449" s="39"/>
      <c r="BA1449" s="39"/>
      <c r="BB1449" s="39"/>
      <c r="BC1449" s="39"/>
    </row>
    <row r="1450" s="3" customFormat="true" ht="12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40"/>
      <c r="Y1450" s="40"/>
      <c r="Z1450" s="40"/>
      <c r="AA1450" s="40"/>
      <c r="AB1450" s="40"/>
      <c r="AC1450" s="40"/>
      <c r="AD1450" s="40"/>
      <c r="AE1450" s="40"/>
      <c r="AF1450" s="40"/>
      <c r="AG1450" s="40"/>
      <c r="AH1450" s="0"/>
      <c r="AI1450" s="0"/>
      <c r="AJ1450" s="0"/>
      <c r="AK1450" s="0"/>
      <c r="AL1450" s="0"/>
      <c r="AM1450" s="0"/>
      <c r="AN1450" s="39"/>
      <c r="AO1450" s="39"/>
      <c r="AP1450" s="39"/>
      <c r="AQ1450" s="39"/>
      <c r="AR1450" s="39"/>
      <c r="AS1450" s="39"/>
      <c r="AT1450" s="39"/>
      <c r="AU1450" s="39"/>
      <c r="AV1450" s="39"/>
      <c r="AW1450" s="39"/>
      <c r="AX1450" s="39"/>
      <c r="AY1450" s="39"/>
      <c r="AZ1450" s="39"/>
      <c r="BA1450" s="39"/>
      <c r="BB1450" s="39"/>
      <c r="BC1450" s="39"/>
    </row>
    <row r="1451" s="3" customFormat="true" ht="12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40"/>
      <c r="Y1451" s="40"/>
      <c r="Z1451" s="40"/>
      <c r="AA1451" s="40"/>
      <c r="AB1451" s="40"/>
      <c r="AC1451" s="40"/>
      <c r="AD1451" s="40"/>
      <c r="AE1451" s="40"/>
      <c r="AF1451" s="40"/>
      <c r="AG1451" s="40"/>
      <c r="AH1451" s="0"/>
      <c r="AI1451" s="0"/>
      <c r="AJ1451" s="0"/>
      <c r="AK1451" s="0"/>
      <c r="AL1451" s="0"/>
      <c r="AM1451" s="0"/>
      <c r="AN1451" s="39"/>
      <c r="AO1451" s="39"/>
      <c r="AP1451" s="39"/>
      <c r="AQ1451" s="39"/>
      <c r="AR1451" s="39"/>
      <c r="AS1451" s="39"/>
      <c r="AT1451" s="39"/>
      <c r="AU1451" s="39"/>
      <c r="AV1451" s="39"/>
      <c r="AW1451" s="39"/>
      <c r="AX1451" s="39"/>
      <c r="AY1451" s="39"/>
      <c r="AZ1451" s="39"/>
      <c r="BA1451" s="39"/>
      <c r="BB1451" s="39"/>
      <c r="BC1451" s="39"/>
    </row>
    <row r="1452" s="3" customFormat="true" ht="12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40"/>
      <c r="Y1452" s="40"/>
      <c r="Z1452" s="40"/>
      <c r="AA1452" s="40"/>
      <c r="AB1452" s="40"/>
      <c r="AC1452" s="40"/>
      <c r="AD1452" s="40"/>
      <c r="AE1452" s="40"/>
      <c r="AF1452" s="40"/>
      <c r="AG1452" s="40"/>
      <c r="AH1452" s="0"/>
      <c r="AI1452" s="0"/>
      <c r="AJ1452" s="0"/>
      <c r="AK1452" s="0"/>
      <c r="AL1452" s="0"/>
      <c r="AM1452" s="0"/>
      <c r="AN1452" s="39"/>
      <c r="AO1452" s="39"/>
      <c r="AP1452" s="39"/>
      <c r="AQ1452" s="39"/>
      <c r="AR1452" s="39"/>
      <c r="AS1452" s="39"/>
      <c r="AT1452" s="39"/>
      <c r="AU1452" s="39"/>
      <c r="AV1452" s="39"/>
      <c r="AW1452" s="39"/>
      <c r="AX1452" s="39"/>
      <c r="AY1452" s="39"/>
      <c r="AZ1452" s="39"/>
      <c r="BA1452" s="39"/>
      <c r="BB1452" s="39"/>
      <c r="BC1452" s="39"/>
    </row>
    <row r="1453" s="3" customFormat="true" ht="12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40"/>
      <c r="Y1453" s="40"/>
      <c r="Z1453" s="40"/>
      <c r="AA1453" s="40"/>
      <c r="AB1453" s="40"/>
      <c r="AC1453" s="40"/>
      <c r="AD1453" s="40"/>
      <c r="AE1453" s="40"/>
      <c r="AF1453" s="40"/>
      <c r="AG1453" s="40"/>
      <c r="AH1453" s="0"/>
      <c r="AI1453" s="0"/>
      <c r="AJ1453" s="0"/>
      <c r="AK1453" s="0"/>
      <c r="AL1453" s="0"/>
      <c r="AM1453" s="0"/>
      <c r="AN1453" s="39"/>
      <c r="AO1453" s="39"/>
      <c r="AP1453" s="39"/>
      <c r="AQ1453" s="39"/>
      <c r="AR1453" s="39"/>
      <c r="AS1453" s="39"/>
      <c r="AT1453" s="39"/>
      <c r="AU1453" s="39"/>
      <c r="AV1453" s="39"/>
      <c r="AW1453" s="39"/>
      <c r="AX1453" s="39"/>
      <c r="AY1453" s="39"/>
      <c r="AZ1453" s="39"/>
      <c r="BA1453" s="39"/>
      <c r="BB1453" s="39"/>
      <c r="BC1453" s="39"/>
    </row>
    <row r="1454" s="3" customFormat="true" ht="12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40"/>
      <c r="Y1454" s="40"/>
      <c r="Z1454" s="40"/>
      <c r="AA1454" s="40"/>
      <c r="AB1454" s="40"/>
      <c r="AC1454" s="40"/>
      <c r="AD1454" s="40"/>
      <c r="AE1454" s="40"/>
      <c r="AF1454" s="40"/>
      <c r="AG1454" s="40"/>
      <c r="AH1454" s="0"/>
      <c r="AI1454" s="0"/>
      <c r="AJ1454" s="0"/>
      <c r="AK1454" s="0"/>
      <c r="AL1454" s="0"/>
      <c r="AM1454" s="0"/>
      <c r="AN1454" s="39"/>
      <c r="AO1454" s="39"/>
      <c r="AP1454" s="39"/>
      <c r="AQ1454" s="39"/>
      <c r="AR1454" s="39"/>
      <c r="AS1454" s="39"/>
      <c r="AT1454" s="39"/>
      <c r="AU1454" s="39"/>
      <c r="AV1454" s="39"/>
      <c r="AW1454" s="39"/>
      <c r="AX1454" s="39"/>
      <c r="AY1454" s="39"/>
      <c r="AZ1454" s="39"/>
      <c r="BA1454" s="39"/>
      <c r="BB1454" s="39"/>
      <c r="BC1454" s="39"/>
    </row>
    <row r="1455" s="3" customFormat="true" ht="12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40"/>
      <c r="Y1455" s="40"/>
      <c r="Z1455" s="40"/>
      <c r="AA1455" s="40"/>
      <c r="AB1455" s="40"/>
      <c r="AC1455" s="40"/>
      <c r="AD1455" s="40"/>
      <c r="AE1455" s="40"/>
      <c r="AF1455" s="40"/>
      <c r="AG1455" s="40"/>
      <c r="AH1455" s="0"/>
      <c r="AI1455" s="0"/>
      <c r="AJ1455" s="0"/>
      <c r="AK1455" s="0"/>
      <c r="AL1455" s="0"/>
      <c r="AM1455" s="0"/>
      <c r="AN1455" s="39"/>
      <c r="AO1455" s="39"/>
      <c r="AP1455" s="39"/>
      <c r="AQ1455" s="39"/>
      <c r="AR1455" s="39"/>
      <c r="AS1455" s="39"/>
      <c r="AT1455" s="39"/>
      <c r="AU1455" s="39"/>
      <c r="AV1455" s="39"/>
      <c r="AW1455" s="39"/>
      <c r="AX1455" s="39"/>
      <c r="AY1455" s="39"/>
      <c r="AZ1455" s="39"/>
      <c r="BA1455" s="39"/>
      <c r="BB1455" s="39"/>
      <c r="BC1455" s="39"/>
    </row>
    <row r="1456" s="3" customFormat="true" ht="12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40"/>
      <c r="Y1456" s="40"/>
      <c r="Z1456" s="40"/>
      <c r="AA1456" s="40"/>
      <c r="AB1456" s="40"/>
      <c r="AC1456" s="40"/>
      <c r="AD1456" s="40"/>
      <c r="AE1456" s="40"/>
      <c r="AF1456" s="40"/>
      <c r="AG1456" s="40"/>
      <c r="AH1456" s="0"/>
      <c r="AI1456" s="0"/>
      <c r="AJ1456" s="0"/>
      <c r="AK1456" s="0"/>
      <c r="AL1456" s="0"/>
      <c r="AM1456" s="0"/>
      <c r="AN1456" s="39"/>
      <c r="AO1456" s="39"/>
      <c r="AP1456" s="39"/>
      <c r="AQ1456" s="39"/>
      <c r="AR1456" s="39"/>
      <c r="AS1456" s="39"/>
      <c r="AT1456" s="39"/>
      <c r="AU1456" s="39"/>
      <c r="AV1456" s="39"/>
      <c r="AW1456" s="39"/>
      <c r="AX1456" s="39"/>
      <c r="AY1456" s="39"/>
      <c r="AZ1456" s="39"/>
      <c r="BA1456" s="39"/>
      <c r="BB1456" s="39"/>
      <c r="BC1456" s="39"/>
    </row>
    <row r="1457" s="3" customFormat="true" ht="12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40"/>
      <c r="Y1457" s="40"/>
      <c r="Z1457" s="40"/>
      <c r="AA1457" s="40"/>
      <c r="AB1457" s="40"/>
      <c r="AC1457" s="40"/>
      <c r="AD1457" s="40"/>
      <c r="AE1457" s="40"/>
      <c r="AF1457" s="40"/>
      <c r="AG1457" s="40"/>
      <c r="AH1457" s="0"/>
      <c r="AI1457" s="0"/>
      <c r="AJ1457" s="0"/>
      <c r="AK1457" s="0"/>
      <c r="AL1457" s="0"/>
      <c r="AM1457" s="0"/>
      <c r="AN1457" s="39"/>
      <c r="AO1457" s="39"/>
      <c r="AP1457" s="39"/>
      <c r="AQ1457" s="39"/>
      <c r="AR1457" s="39"/>
      <c r="AS1457" s="39"/>
      <c r="AT1457" s="39"/>
      <c r="AU1457" s="39"/>
      <c r="AV1457" s="39"/>
      <c r="AW1457" s="39"/>
      <c r="AX1457" s="39"/>
      <c r="AY1457" s="39"/>
      <c r="AZ1457" s="39"/>
      <c r="BA1457" s="39"/>
      <c r="BB1457" s="39"/>
      <c r="BC1457" s="39"/>
    </row>
    <row r="1458" s="3" customFormat="true" ht="12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40"/>
      <c r="Y1458" s="40"/>
      <c r="Z1458" s="40"/>
      <c r="AA1458" s="40"/>
      <c r="AB1458" s="40"/>
      <c r="AC1458" s="40"/>
      <c r="AD1458" s="40"/>
      <c r="AE1458" s="40"/>
      <c r="AF1458" s="40"/>
      <c r="AG1458" s="40"/>
      <c r="AH1458" s="0"/>
      <c r="AI1458" s="0"/>
      <c r="AJ1458" s="0"/>
      <c r="AK1458" s="0"/>
      <c r="AL1458" s="0"/>
      <c r="AM1458" s="0"/>
      <c r="AN1458" s="39"/>
      <c r="AO1458" s="39"/>
      <c r="AP1458" s="39"/>
      <c r="AQ1458" s="39"/>
      <c r="AR1458" s="39"/>
      <c r="AS1458" s="39"/>
      <c r="AT1458" s="39"/>
      <c r="AU1458" s="39"/>
      <c r="AV1458" s="39"/>
      <c r="AW1458" s="39"/>
      <c r="AX1458" s="39"/>
      <c r="AY1458" s="39"/>
      <c r="AZ1458" s="39"/>
      <c r="BA1458" s="39"/>
      <c r="BB1458" s="39"/>
      <c r="BC1458" s="39"/>
    </row>
    <row r="1459" s="3" customFormat="true" ht="12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40"/>
      <c r="Y1459" s="40"/>
      <c r="Z1459" s="40"/>
      <c r="AA1459" s="40"/>
      <c r="AB1459" s="40"/>
      <c r="AC1459" s="40"/>
      <c r="AD1459" s="40"/>
      <c r="AE1459" s="40"/>
      <c r="AF1459" s="40"/>
      <c r="AG1459" s="40"/>
      <c r="AH1459" s="0"/>
      <c r="AI1459" s="0"/>
      <c r="AJ1459" s="0"/>
      <c r="AK1459" s="0"/>
      <c r="AL1459" s="0"/>
      <c r="AM1459" s="0"/>
      <c r="AN1459" s="39"/>
      <c r="AO1459" s="39"/>
      <c r="AP1459" s="39"/>
      <c r="AQ1459" s="39"/>
      <c r="AR1459" s="39"/>
      <c r="AS1459" s="39"/>
      <c r="AT1459" s="39"/>
      <c r="AU1459" s="39"/>
      <c r="AV1459" s="39"/>
      <c r="AW1459" s="39"/>
      <c r="AX1459" s="39"/>
      <c r="AY1459" s="39"/>
      <c r="AZ1459" s="39"/>
      <c r="BA1459" s="39"/>
      <c r="BB1459" s="39"/>
      <c r="BC1459" s="39"/>
    </row>
    <row r="1460" s="3" customFormat="true" ht="12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40"/>
      <c r="Y1460" s="40"/>
      <c r="Z1460" s="40"/>
      <c r="AA1460" s="40"/>
      <c r="AB1460" s="40"/>
      <c r="AC1460" s="40"/>
      <c r="AD1460" s="40"/>
      <c r="AE1460" s="40"/>
      <c r="AF1460" s="40"/>
      <c r="AG1460" s="40"/>
      <c r="AH1460" s="0"/>
      <c r="AI1460" s="0"/>
      <c r="AJ1460" s="0"/>
      <c r="AK1460" s="0"/>
      <c r="AL1460" s="0"/>
      <c r="AM1460" s="0"/>
      <c r="AN1460" s="39"/>
      <c r="AO1460" s="39"/>
      <c r="AP1460" s="39"/>
      <c r="AQ1460" s="39"/>
      <c r="AR1460" s="39"/>
      <c r="AS1460" s="39"/>
      <c r="AT1460" s="39"/>
      <c r="AU1460" s="39"/>
      <c r="AV1460" s="39"/>
      <c r="AW1460" s="39"/>
      <c r="AX1460" s="39"/>
      <c r="AY1460" s="39"/>
      <c r="AZ1460" s="39"/>
      <c r="BA1460" s="39"/>
      <c r="BB1460" s="39"/>
      <c r="BC1460" s="39"/>
    </row>
    <row r="1461" s="3" customFormat="true" ht="12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40"/>
      <c r="Y1461" s="40"/>
      <c r="Z1461" s="40"/>
      <c r="AA1461" s="40"/>
      <c r="AB1461" s="40"/>
      <c r="AC1461" s="40"/>
      <c r="AD1461" s="40"/>
      <c r="AE1461" s="40"/>
      <c r="AF1461" s="40"/>
      <c r="AG1461" s="40"/>
      <c r="AH1461" s="0"/>
      <c r="AI1461" s="0"/>
      <c r="AJ1461" s="0"/>
      <c r="AK1461" s="0"/>
      <c r="AL1461" s="0"/>
      <c r="AM1461" s="0"/>
      <c r="AN1461" s="39"/>
      <c r="AO1461" s="39"/>
      <c r="AP1461" s="39"/>
      <c r="AQ1461" s="39"/>
      <c r="AR1461" s="39"/>
      <c r="AS1461" s="39"/>
      <c r="AT1461" s="39"/>
      <c r="AU1461" s="39"/>
      <c r="AV1461" s="39"/>
      <c r="AW1461" s="39"/>
      <c r="AX1461" s="39"/>
      <c r="AY1461" s="39"/>
      <c r="AZ1461" s="39"/>
      <c r="BA1461" s="39"/>
      <c r="BB1461" s="39"/>
      <c r="BC1461" s="39"/>
    </row>
    <row r="1462" s="3" customFormat="true" ht="12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40"/>
      <c r="Y1462" s="40"/>
      <c r="Z1462" s="40"/>
      <c r="AA1462" s="40"/>
      <c r="AB1462" s="40"/>
      <c r="AC1462" s="40"/>
      <c r="AD1462" s="40"/>
      <c r="AE1462" s="40"/>
      <c r="AF1462" s="40"/>
      <c r="AG1462" s="40"/>
      <c r="AH1462" s="0"/>
      <c r="AI1462" s="0"/>
      <c r="AJ1462" s="0"/>
      <c r="AK1462" s="0"/>
      <c r="AL1462" s="0"/>
      <c r="AM1462" s="0"/>
      <c r="AN1462" s="39"/>
      <c r="AO1462" s="39"/>
      <c r="AP1462" s="39"/>
      <c r="AQ1462" s="39"/>
      <c r="AR1462" s="39"/>
      <c r="AS1462" s="39"/>
      <c r="AT1462" s="39"/>
      <c r="AU1462" s="39"/>
      <c r="AV1462" s="39"/>
      <c r="AW1462" s="39"/>
      <c r="AX1462" s="39"/>
      <c r="AY1462" s="39"/>
      <c r="AZ1462" s="39"/>
      <c r="BA1462" s="39"/>
      <c r="BB1462" s="39"/>
      <c r="BC1462" s="39"/>
    </row>
    <row r="1463" s="3" customFormat="true" ht="12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40"/>
      <c r="Y1463" s="40"/>
      <c r="Z1463" s="40"/>
      <c r="AA1463" s="40"/>
      <c r="AB1463" s="40"/>
      <c r="AC1463" s="40"/>
      <c r="AD1463" s="40"/>
      <c r="AE1463" s="40"/>
      <c r="AF1463" s="40"/>
      <c r="AG1463" s="40"/>
      <c r="AH1463" s="0"/>
      <c r="AI1463" s="0"/>
      <c r="AJ1463" s="0"/>
      <c r="AK1463" s="0"/>
      <c r="AL1463" s="0"/>
      <c r="AM1463" s="0"/>
      <c r="AN1463" s="39"/>
      <c r="AO1463" s="39"/>
      <c r="AP1463" s="39"/>
      <c r="AQ1463" s="39"/>
      <c r="AR1463" s="39"/>
      <c r="AS1463" s="39"/>
      <c r="AT1463" s="39"/>
      <c r="AU1463" s="39"/>
      <c r="AV1463" s="39"/>
      <c r="AW1463" s="39"/>
      <c r="AX1463" s="39"/>
      <c r="AY1463" s="39"/>
      <c r="AZ1463" s="39"/>
      <c r="BA1463" s="39"/>
      <c r="BB1463" s="39"/>
      <c r="BC1463" s="39"/>
    </row>
    <row r="1464" s="3" customFormat="true" ht="12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40"/>
      <c r="Y1464" s="40"/>
      <c r="Z1464" s="40"/>
      <c r="AA1464" s="40"/>
      <c r="AB1464" s="40"/>
      <c r="AC1464" s="40"/>
      <c r="AD1464" s="40"/>
      <c r="AE1464" s="40"/>
      <c r="AF1464" s="40"/>
      <c r="AG1464" s="40"/>
      <c r="AH1464" s="0"/>
      <c r="AI1464" s="0"/>
      <c r="AJ1464" s="0"/>
      <c r="AK1464" s="0"/>
      <c r="AL1464" s="0"/>
      <c r="AM1464" s="0"/>
      <c r="AN1464" s="39"/>
      <c r="AO1464" s="39"/>
      <c r="AP1464" s="39"/>
      <c r="AQ1464" s="39"/>
      <c r="AR1464" s="39"/>
      <c r="AS1464" s="39"/>
      <c r="AT1464" s="39"/>
      <c r="AU1464" s="39"/>
      <c r="AV1464" s="39"/>
      <c r="AW1464" s="39"/>
      <c r="AX1464" s="39"/>
      <c r="AY1464" s="39"/>
      <c r="AZ1464" s="39"/>
      <c r="BA1464" s="39"/>
      <c r="BB1464" s="39"/>
      <c r="BC1464" s="39"/>
    </row>
    <row r="1465" s="3" customFormat="true" ht="12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40"/>
      <c r="Y1465" s="40"/>
      <c r="Z1465" s="40"/>
      <c r="AA1465" s="40"/>
      <c r="AB1465" s="40"/>
      <c r="AC1465" s="40"/>
      <c r="AD1465" s="40"/>
      <c r="AE1465" s="40"/>
      <c r="AF1465" s="40"/>
      <c r="AG1465" s="40"/>
      <c r="AH1465" s="0"/>
      <c r="AI1465" s="0"/>
      <c r="AJ1465" s="0"/>
      <c r="AK1465" s="0"/>
      <c r="AL1465" s="0"/>
      <c r="AM1465" s="0"/>
      <c r="AN1465" s="39"/>
      <c r="AO1465" s="39"/>
      <c r="AP1465" s="39"/>
      <c r="AQ1465" s="39"/>
      <c r="AR1465" s="39"/>
      <c r="AS1465" s="39"/>
      <c r="AT1465" s="39"/>
      <c r="AU1465" s="39"/>
      <c r="AV1465" s="39"/>
      <c r="AW1465" s="39"/>
      <c r="AX1465" s="39"/>
      <c r="AY1465" s="39"/>
      <c r="AZ1465" s="39"/>
      <c r="BA1465" s="39"/>
      <c r="BB1465" s="39"/>
      <c r="BC1465" s="39"/>
    </row>
    <row r="1466" s="3" customFormat="true" ht="12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40"/>
      <c r="Y1466" s="40"/>
      <c r="Z1466" s="40"/>
      <c r="AA1466" s="40"/>
      <c r="AB1466" s="40"/>
      <c r="AC1466" s="40"/>
      <c r="AD1466" s="40"/>
      <c r="AE1466" s="40"/>
      <c r="AF1466" s="40"/>
      <c r="AG1466" s="40"/>
      <c r="AH1466" s="0"/>
      <c r="AI1466" s="0"/>
      <c r="AJ1466" s="0"/>
      <c r="AK1466" s="0"/>
      <c r="AL1466" s="0"/>
      <c r="AM1466" s="0"/>
      <c r="AN1466" s="39"/>
      <c r="AO1466" s="39"/>
      <c r="AP1466" s="39"/>
      <c r="AQ1466" s="39"/>
      <c r="AR1466" s="39"/>
      <c r="AS1466" s="39"/>
      <c r="AT1466" s="39"/>
      <c r="AU1466" s="39"/>
      <c r="AV1466" s="39"/>
      <c r="AW1466" s="39"/>
      <c r="AX1466" s="39"/>
      <c r="AY1466" s="39"/>
      <c r="AZ1466" s="39"/>
      <c r="BA1466" s="39"/>
      <c r="BB1466" s="39"/>
      <c r="BC1466" s="39"/>
    </row>
    <row r="1467" s="3" customFormat="true" ht="12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40"/>
      <c r="Y1467" s="40"/>
      <c r="Z1467" s="40"/>
      <c r="AA1467" s="40"/>
      <c r="AB1467" s="40"/>
      <c r="AC1467" s="40"/>
      <c r="AD1467" s="40"/>
      <c r="AE1467" s="40"/>
      <c r="AF1467" s="40"/>
      <c r="AG1467" s="40"/>
      <c r="AH1467" s="0"/>
      <c r="AI1467" s="0"/>
      <c r="AJ1467" s="0"/>
      <c r="AK1467" s="0"/>
      <c r="AL1467" s="0"/>
      <c r="AM1467" s="0"/>
      <c r="AN1467" s="39"/>
      <c r="AO1467" s="39"/>
      <c r="AP1467" s="39"/>
      <c r="AQ1467" s="39"/>
      <c r="AR1467" s="39"/>
      <c r="AS1467" s="39"/>
      <c r="AT1467" s="39"/>
      <c r="AU1467" s="39"/>
      <c r="AV1467" s="39"/>
      <c r="AW1467" s="39"/>
      <c r="AX1467" s="39"/>
      <c r="AY1467" s="39"/>
      <c r="AZ1467" s="39"/>
      <c r="BA1467" s="39"/>
      <c r="BB1467" s="39"/>
      <c r="BC1467" s="39"/>
    </row>
    <row r="1468" s="3" customFormat="true" ht="12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40"/>
      <c r="Y1468" s="40"/>
      <c r="Z1468" s="40"/>
      <c r="AA1468" s="40"/>
      <c r="AB1468" s="40"/>
      <c r="AC1468" s="40"/>
      <c r="AD1468" s="40"/>
      <c r="AE1468" s="40"/>
      <c r="AF1468" s="40"/>
      <c r="AG1468" s="40"/>
      <c r="AH1468" s="0"/>
      <c r="AI1468" s="0"/>
      <c r="AJ1468" s="0"/>
      <c r="AK1468" s="0"/>
      <c r="AL1468" s="0"/>
      <c r="AM1468" s="0"/>
      <c r="AN1468" s="39"/>
      <c r="AO1468" s="39"/>
      <c r="AP1468" s="39"/>
      <c r="AQ1468" s="39"/>
      <c r="AR1468" s="39"/>
      <c r="AS1468" s="39"/>
      <c r="AT1468" s="39"/>
      <c r="AU1468" s="39"/>
      <c r="AV1468" s="39"/>
      <c r="AW1468" s="39"/>
      <c r="AX1468" s="39"/>
      <c r="AY1468" s="39"/>
      <c r="AZ1468" s="39"/>
      <c r="BA1468" s="39"/>
      <c r="BB1468" s="39"/>
      <c r="BC1468" s="39"/>
    </row>
    <row r="1469" s="3" customFormat="true" ht="12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40"/>
      <c r="Y1469" s="40"/>
      <c r="Z1469" s="40"/>
      <c r="AA1469" s="40"/>
      <c r="AB1469" s="40"/>
      <c r="AC1469" s="40"/>
      <c r="AD1469" s="40"/>
      <c r="AE1469" s="40"/>
      <c r="AF1469" s="40"/>
      <c r="AG1469" s="40"/>
      <c r="AH1469" s="0"/>
      <c r="AI1469" s="0"/>
      <c r="AJ1469" s="0"/>
      <c r="AK1469" s="0"/>
      <c r="AL1469" s="0"/>
      <c r="AM1469" s="0"/>
      <c r="AN1469" s="39"/>
      <c r="AO1469" s="39"/>
      <c r="AP1469" s="39"/>
      <c r="AQ1469" s="39"/>
      <c r="AR1469" s="39"/>
      <c r="AS1469" s="39"/>
      <c r="AT1469" s="39"/>
      <c r="AU1469" s="39"/>
      <c r="AV1469" s="39"/>
      <c r="AW1469" s="39"/>
      <c r="AX1469" s="39"/>
      <c r="AY1469" s="39"/>
      <c r="AZ1469" s="39"/>
      <c r="BA1469" s="39"/>
      <c r="BB1469" s="39"/>
      <c r="BC1469" s="39"/>
    </row>
    <row r="1470" s="3" customFormat="true" ht="12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40"/>
      <c r="Y1470" s="40"/>
      <c r="Z1470" s="40"/>
      <c r="AA1470" s="40"/>
      <c r="AB1470" s="40"/>
      <c r="AC1470" s="40"/>
      <c r="AD1470" s="40"/>
      <c r="AE1470" s="40"/>
      <c r="AF1470" s="40"/>
      <c r="AG1470" s="40"/>
      <c r="AH1470" s="0"/>
      <c r="AI1470" s="0"/>
      <c r="AJ1470" s="0"/>
      <c r="AK1470" s="0"/>
      <c r="AL1470" s="0"/>
      <c r="AM1470" s="0"/>
      <c r="AN1470" s="39"/>
      <c r="AO1470" s="39"/>
      <c r="AP1470" s="39"/>
      <c r="AQ1470" s="39"/>
      <c r="AR1470" s="39"/>
      <c r="AS1470" s="39"/>
      <c r="AT1470" s="39"/>
      <c r="AU1470" s="39"/>
      <c r="AV1470" s="39"/>
      <c r="AW1470" s="39"/>
      <c r="AX1470" s="39"/>
      <c r="AY1470" s="39"/>
      <c r="AZ1470" s="39"/>
      <c r="BA1470" s="39"/>
      <c r="BB1470" s="39"/>
      <c r="BC1470" s="39"/>
    </row>
    <row r="1471" s="3" customFormat="true" ht="12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40"/>
      <c r="Y1471" s="40"/>
      <c r="Z1471" s="40"/>
      <c r="AA1471" s="40"/>
      <c r="AB1471" s="40"/>
      <c r="AC1471" s="40"/>
      <c r="AD1471" s="40"/>
      <c r="AE1471" s="40"/>
      <c r="AF1471" s="40"/>
      <c r="AG1471" s="40"/>
      <c r="AH1471" s="0"/>
      <c r="AI1471" s="0"/>
      <c r="AJ1471" s="0"/>
      <c r="AK1471" s="0"/>
      <c r="AL1471" s="0"/>
      <c r="AM1471" s="0"/>
      <c r="AN1471" s="39"/>
      <c r="AO1471" s="39"/>
      <c r="AP1471" s="39"/>
      <c r="AQ1471" s="39"/>
      <c r="AR1471" s="39"/>
      <c r="AS1471" s="39"/>
      <c r="AT1471" s="39"/>
      <c r="AU1471" s="39"/>
      <c r="AV1471" s="39"/>
      <c r="AW1471" s="39"/>
      <c r="AX1471" s="39"/>
      <c r="AY1471" s="39"/>
      <c r="AZ1471" s="39"/>
      <c r="BA1471" s="39"/>
      <c r="BB1471" s="39"/>
      <c r="BC1471" s="39"/>
    </row>
    <row r="1472" s="3" customFormat="true" ht="12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40"/>
      <c r="Y1472" s="40"/>
      <c r="Z1472" s="40"/>
      <c r="AA1472" s="40"/>
      <c r="AB1472" s="40"/>
      <c r="AC1472" s="40"/>
      <c r="AD1472" s="40"/>
      <c r="AE1472" s="40"/>
      <c r="AF1472" s="40"/>
      <c r="AG1472" s="40"/>
      <c r="AH1472" s="0"/>
      <c r="AI1472" s="0"/>
      <c r="AJ1472" s="0"/>
      <c r="AK1472" s="0"/>
      <c r="AL1472" s="0"/>
      <c r="AM1472" s="0"/>
      <c r="AN1472" s="39"/>
      <c r="AO1472" s="39"/>
      <c r="AP1472" s="39"/>
      <c r="AQ1472" s="39"/>
      <c r="AR1472" s="39"/>
      <c r="AS1472" s="39"/>
      <c r="AT1472" s="39"/>
      <c r="AU1472" s="39"/>
      <c r="AV1472" s="39"/>
      <c r="AW1472" s="39"/>
      <c r="AX1472" s="39"/>
      <c r="AY1472" s="39"/>
      <c r="AZ1472" s="39"/>
      <c r="BA1472" s="39"/>
      <c r="BB1472" s="39"/>
      <c r="BC1472" s="39"/>
    </row>
    <row r="1473" s="3" customFormat="true" ht="12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40"/>
      <c r="Y1473" s="40"/>
      <c r="Z1473" s="40"/>
      <c r="AA1473" s="40"/>
      <c r="AB1473" s="40"/>
      <c r="AC1473" s="40"/>
      <c r="AD1473" s="40"/>
      <c r="AE1473" s="40"/>
      <c r="AF1473" s="40"/>
      <c r="AG1473" s="40"/>
      <c r="AH1473" s="0"/>
      <c r="AI1473" s="0"/>
      <c r="AJ1473" s="0"/>
      <c r="AK1473" s="0"/>
      <c r="AL1473" s="0"/>
      <c r="AM1473" s="0"/>
      <c r="AN1473" s="39"/>
      <c r="AO1473" s="39"/>
      <c r="AP1473" s="39"/>
      <c r="AQ1473" s="39"/>
      <c r="AR1473" s="39"/>
      <c r="AS1473" s="39"/>
      <c r="AT1473" s="39"/>
      <c r="AU1473" s="39"/>
      <c r="AV1473" s="39"/>
      <c r="AW1473" s="39"/>
      <c r="AX1473" s="39"/>
      <c r="AY1473" s="39"/>
      <c r="AZ1473" s="39"/>
      <c r="BA1473" s="39"/>
      <c r="BB1473" s="39"/>
      <c r="BC1473" s="39"/>
    </row>
    <row r="1474" s="3" customFormat="true" ht="12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40"/>
      <c r="Y1474" s="40"/>
      <c r="Z1474" s="40"/>
      <c r="AA1474" s="40"/>
      <c r="AB1474" s="40"/>
      <c r="AC1474" s="40"/>
      <c r="AD1474" s="40"/>
      <c r="AE1474" s="40"/>
      <c r="AF1474" s="40"/>
      <c r="AG1474" s="40"/>
      <c r="AH1474" s="0"/>
      <c r="AI1474" s="0"/>
      <c r="AJ1474" s="0"/>
      <c r="AK1474" s="0"/>
      <c r="AL1474" s="0"/>
      <c r="AM1474" s="0"/>
      <c r="AN1474" s="39"/>
      <c r="AO1474" s="39"/>
      <c r="AP1474" s="39"/>
      <c r="AQ1474" s="39"/>
      <c r="AR1474" s="39"/>
      <c r="AS1474" s="39"/>
      <c r="AT1474" s="39"/>
      <c r="AU1474" s="39"/>
      <c r="AV1474" s="39"/>
      <c r="AW1474" s="39"/>
      <c r="AX1474" s="39"/>
      <c r="AY1474" s="39"/>
      <c r="AZ1474" s="39"/>
      <c r="BA1474" s="39"/>
      <c r="BB1474" s="39"/>
      <c r="BC1474" s="39"/>
    </row>
    <row r="1475" s="3" customFormat="true" ht="12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40"/>
      <c r="Y1475" s="40"/>
      <c r="Z1475" s="40"/>
      <c r="AA1475" s="40"/>
      <c r="AB1475" s="40"/>
      <c r="AC1475" s="40"/>
      <c r="AD1475" s="40"/>
      <c r="AE1475" s="40"/>
      <c r="AF1475" s="40"/>
      <c r="AG1475" s="40"/>
      <c r="AH1475" s="0"/>
      <c r="AI1475" s="0"/>
      <c r="AJ1475" s="0"/>
      <c r="AK1475" s="0"/>
      <c r="AL1475" s="0"/>
      <c r="AM1475" s="0"/>
      <c r="AN1475" s="39"/>
      <c r="AO1475" s="39"/>
      <c r="AP1475" s="39"/>
      <c r="AQ1475" s="39"/>
      <c r="AR1475" s="39"/>
      <c r="AS1475" s="39"/>
      <c r="AT1475" s="39"/>
      <c r="AU1475" s="39"/>
      <c r="AV1475" s="39"/>
      <c r="AW1475" s="39"/>
      <c r="AX1475" s="39"/>
      <c r="AY1475" s="39"/>
      <c r="AZ1475" s="39"/>
      <c r="BA1475" s="39"/>
      <c r="BB1475" s="39"/>
      <c r="BC1475" s="39"/>
    </row>
    <row r="1476" s="3" customFormat="true" ht="12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40"/>
      <c r="Y1476" s="40"/>
      <c r="Z1476" s="40"/>
      <c r="AA1476" s="40"/>
      <c r="AB1476" s="40"/>
      <c r="AC1476" s="40"/>
      <c r="AD1476" s="40"/>
      <c r="AE1476" s="40"/>
      <c r="AF1476" s="40"/>
      <c r="AG1476" s="40"/>
      <c r="AH1476" s="0"/>
      <c r="AI1476" s="0"/>
      <c r="AJ1476" s="0"/>
      <c r="AK1476" s="0"/>
      <c r="AL1476" s="0"/>
      <c r="AM1476" s="0"/>
      <c r="AN1476" s="39"/>
      <c r="AO1476" s="39"/>
      <c r="AP1476" s="39"/>
      <c r="AQ1476" s="39"/>
      <c r="AR1476" s="39"/>
      <c r="AS1476" s="39"/>
      <c r="AT1476" s="39"/>
      <c r="AU1476" s="39"/>
      <c r="AV1476" s="39"/>
      <c r="AW1476" s="39"/>
      <c r="AX1476" s="39"/>
      <c r="AY1476" s="39"/>
      <c r="AZ1476" s="39"/>
      <c r="BA1476" s="39"/>
      <c r="BB1476" s="39"/>
      <c r="BC1476" s="39"/>
    </row>
    <row r="1477" s="3" customFormat="true" ht="12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40"/>
      <c r="Y1477" s="40"/>
      <c r="Z1477" s="40"/>
      <c r="AA1477" s="40"/>
      <c r="AB1477" s="40"/>
      <c r="AC1477" s="40"/>
      <c r="AD1477" s="40"/>
      <c r="AE1477" s="40"/>
      <c r="AF1477" s="40"/>
      <c r="AG1477" s="40"/>
      <c r="AH1477" s="0"/>
      <c r="AI1477" s="0"/>
      <c r="AJ1477" s="0"/>
      <c r="AK1477" s="0"/>
      <c r="AL1477" s="0"/>
      <c r="AM1477" s="0"/>
      <c r="AN1477" s="39"/>
      <c r="AO1477" s="39"/>
      <c r="AP1477" s="39"/>
      <c r="AQ1477" s="39"/>
      <c r="AR1477" s="39"/>
      <c r="AS1477" s="39"/>
      <c r="AT1477" s="39"/>
      <c r="AU1477" s="39"/>
      <c r="AV1477" s="39"/>
      <c r="AW1477" s="39"/>
      <c r="AX1477" s="39"/>
      <c r="AY1477" s="39"/>
      <c r="AZ1477" s="39"/>
      <c r="BA1477" s="39"/>
      <c r="BB1477" s="39"/>
      <c r="BC1477" s="39"/>
    </row>
    <row r="1478" s="3" customFormat="true" ht="12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40"/>
      <c r="Y1478" s="40"/>
      <c r="Z1478" s="40"/>
      <c r="AA1478" s="40"/>
      <c r="AB1478" s="40"/>
      <c r="AC1478" s="40"/>
      <c r="AD1478" s="40"/>
      <c r="AE1478" s="40"/>
      <c r="AF1478" s="40"/>
      <c r="AG1478" s="40"/>
      <c r="AH1478" s="0"/>
      <c r="AI1478" s="0"/>
      <c r="AJ1478" s="0"/>
      <c r="AK1478" s="0"/>
      <c r="AL1478" s="0"/>
      <c r="AM1478" s="0"/>
      <c r="AN1478" s="39"/>
      <c r="AO1478" s="39"/>
      <c r="AP1478" s="39"/>
      <c r="AQ1478" s="39"/>
      <c r="AR1478" s="39"/>
      <c r="AS1478" s="39"/>
      <c r="AT1478" s="39"/>
      <c r="AU1478" s="39"/>
      <c r="AV1478" s="39"/>
      <c r="AW1478" s="39"/>
      <c r="AX1478" s="39"/>
      <c r="AY1478" s="39"/>
      <c r="AZ1478" s="39"/>
      <c r="BA1478" s="39"/>
      <c r="BB1478" s="39"/>
      <c r="BC1478" s="39"/>
    </row>
    <row r="1479" s="3" customFormat="true" ht="12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40"/>
      <c r="Y1479" s="40"/>
      <c r="Z1479" s="40"/>
      <c r="AA1479" s="40"/>
      <c r="AB1479" s="40"/>
      <c r="AC1479" s="40"/>
      <c r="AD1479" s="40"/>
      <c r="AE1479" s="40"/>
      <c r="AF1479" s="40"/>
      <c r="AG1479" s="40"/>
      <c r="AH1479" s="0"/>
      <c r="AI1479" s="0"/>
      <c r="AJ1479" s="0"/>
      <c r="AK1479" s="0"/>
      <c r="AL1479" s="0"/>
      <c r="AM1479" s="0"/>
      <c r="AN1479" s="39"/>
      <c r="AO1479" s="39"/>
      <c r="AP1479" s="39"/>
      <c r="AQ1479" s="39"/>
      <c r="AR1479" s="39"/>
      <c r="AS1479" s="39"/>
      <c r="AT1479" s="39"/>
      <c r="AU1479" s="39"/>
      <c r="AV1479" s="39"/>
      <c r="AW1479" s="39"/>
      <c r="AX1479" s="39"/>
      <c r="AY1479" s="39"/>
      <c r="AZ1479" s="39"/>
      <c r="BA1479" s="39"/>
      <c r="BB1479" s="39"/>
      <c r="BC1479" s="39"/>
    </row>
    <row r="1480" s="3" customFormat="true" ht="12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40"/>
      <c r="Y1480" s="40"/>
      <c r="Z1480" s="40"/>
      <c r="AA1480" s="40"/>
      <c r="AB1480" s="40"/>
      <c r="AC1480" s="40"/>
      <c r="AD1480" s="40"/>
      <c r="AE1480" s="40"/>
      <c r="AF1480" s="40"/>
      <c r="AG1480" s="40"/>
      <c r="AH1480" s="0"/>
      <c r="AI1480" s="0"/>
      <c r="AJ1480" s="0"/>
      <c r="AK1480" s="0"/>
      <c r="AL1480" s="0"/>
      <c r="AM1480" s="0"/>
      <c r="AN1480" s="39"/>
      <c r="AO1480" s="39"/>
      <c r="AP1480" s="39"/>
      <c r="AQ1480" s="39"/>
      <c r="AR1480" s="39"/>
      <c r="AS1480" s="39"/>
      <c r="AT1480" s="39"/>
      <c r="AU1480" s="39"/>
      <c r="AV1480" s="39"/>
      <c r="AW1480" s="39"/>
      <c r="AX1480" s="39"/>
      <c r="AY1480" s="39"/>
      <c r="AZ1480" s="39"/>
      <c r="BA1480" s="39"/>
      <c r="BB1480" s="39"/>
      <c r="BC1480" s="39"/>
    </row>
    <row r="1481" s="3" customFormat="true" ht="12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40"/>
      <c r="Y1481" s="40"/>
      <c r="Z1481" s="40"/>
      <c r="AA1481" s="40"/>
      <c r="AB1481" s="40"/>
      <c r="AC1481" s="40"/>
      <c r="AD1481" s="40"/>
      <c r="AE1481" s="40"/>
      <c r="AF1481" s="40"/>
      <c r="AG1481" s="40"/>
      <c r="AH1481" s="0"/>
      <c r="AI1481" s="0"/>
      <c r="AJ1481" s="0"/>
      <c r="AK1481" s="0"/>
      <c r="AL1481" s="0"/>
      <c r="AM1481" s="0"/>
      <c r="AN1481" s="39"/>
      <c r="AO1481" s="39"/>
      <c r="AP1481" s="39"/>
      <c r="AQ1481" s="39"/>
      <c r="AR1481" s="39"/>
      <c r="AS1481" s="39"/>
      <c r="AT1481" s="39"/>
      <c r="AU1481" s="39"/>
      <c r="AV1481" s="39"/>
      <c r="AW1481" s="39"/>
      <c r="AX1481" s="39"/>
      <c r="AY1481" s="39"/>
      <c r="AZ1481" s="39"/>
      <c r="BA1481" s="39"/>
      <c r="BB1481" s="39"/>
      <c r="BC1481" s="39"/>
    </row>
    <row r="1482" s="3" customFormat="true" ht="12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40"/>
      <c r="Y1482" s="40"/>
      <c r="Z1482" s="40"/>
      <c r="AA1482" s="40"/>
      <c r="AB1482" s="40"/>
      <c r="AC1482" s="40"/>
      <c r="AD1482" s="40"/>
      <c r="AE1482" s="40"/>
      <c r="AF1482" s="40"/>
      <c r="AG1482" s="40"/>
      <c r="AH1482" s="0"/>
      <c r="AI1482" s="0"/>
      <c r="AJ1482" s="0"/>
      <c r="AK1482" s="0"/>
      <c r="AL1482" s="0"/>
      <c r="AM1482" s="0"/>
      <c r="AN1482" s="39"/>
      <c r="AO1482" s="39"/>
      <c r="AP1482" s="39"/>
      <c r="AQ1482" s="39"/>
      <c r="AR1482" s="39"/>
      <c r="AS1482" s="39"/>
      <c r="AT1482" s="39"/>
      <c r="AU1482" s="39"/>
      <c r="AV1482" s="39"/>
      <c r="AW1482" s="39"/>
      <c r="AX1482" s="39"/>
      <c r="AY1482" s="39"/>
      <c r="AZ1482" s="39"/>
      <c r="BA1482" s="39"/>
      <c r="BB1482" s="39"/>
      <c r="BC1482" s="39"/>
    </row>
    <row r="1483" s="3" customFormat="true" ht="12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40"/>
      <c r="Y1483" s="40"/>
      <c r="Z1483" s="40"/>
      <c r="AA1483" s="40"/>
      <c r="AB1483" s="40"/>
      <c r="AC1483" s="40"/>
      <c r="AD1483" s="40"/>
      <c r="AE1483" s="40"/>
      <c r="AF1483" s="40"/>
      <c r="AG1483" s="40"/>
      <c r="AH1483" s="0"/>
      <c r="AI1483" s="0"/>
      <c r="AJ1483" s="0"/>
      <c r="AK1483" s="0"/>
      <c r="AL1483" s="0"/>
      <c r="AM1483" s="0"/>
      <c r="AN1483" s="39"/>
      <c r="AO1483" s="39"/>
      <c r="AP1483" s="39"/>
      <c r="AQ1483" s="39"/>
      <c r="AR1483" s="39"/>
      <c r="AS1483" s="39"/>
      <c r="AT1483" s="39"/>
      <c r="AU1483" s="39"/>
      <c r="AV1483" s="39"/>
      <c r="AW1483" s="39"/>
      <c r="AX1483" s="39"/>
      <c r="AY1483" s="39"/>
      <c r="AZ1483" s="39"/>
      <c r="BA1483" s="39"/>
      <c r="BB1483" s="39"/>
      <c r="BC1483" s="39"/>
    </row>
    <row r="1484" s="3" customFormat="true" ht="12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40"/>
      <c r="Y1484" s="40"/>
      <c r="Z1484" s="40"/>
      <c r="AA1484" s="40"/>
      <c r="AB1484" s="40"/>
      <c r="AC1484" s="40"/>
      <c r="AD1484" s="40"/>
      <c r="AE1484" s="40"/>
      <c r="AF1484" s="40"/>
      <c r="AG1484" s="40"/>
      <c r="AH1484" s="0"/>
      <c r="AI1484" s="0"/>
      <c r="AJ1484" s="0"/>
      <c r="AK1484" s="0"/>
      <c r="AL1484" s="0"/>
      <c r="AM1484" s="0"/>
      <c r="AN1484" s="39"/>
      <c r="AO1484" s="39"/>
      <c r="AP1484" s="39"/>
      <c r="AQ1484" s="39"/>
      <c r="AR1484" s="39"/>
      <c r="AS1484" s="39"/>
      <c r="AT1484" s="39"/>
      <c r="AU1484" s="39"/>
      <c r="AV1484" s="39"/>
      <c r="AW1484" s="39"/>
      <c r="AX1484" s="39"/>
      <c r="AY1484" s="39"/>
      <c r="AZ1484" s="39"/>
      <c r="BA1484" s="39"/>
      <c r="BB1484" s="39"/>
      <c r="BC1484" s="39"/>
    </row>
    <row r="1485" s="3" customFormat="true" ht="12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40"/>
      <c r="Y1485" s="40"/>
      <c r="Z1485" s="40"/>
      <c r="AA1485" s="40"/>
      <c r="AB1485" s="40"/>
      <c r="AC1485" s="40"/>
      <c r="AD1485" s="40"/>
      <c r="AE1485" s="40"/>
      <c r="AF1485" s="40"/>
      <c r="AG1485" s="40"/>
      <c r="AH1485" s="0"/>
      <c r="AI1485" s="0"/>
      <c r="AJ1485" s="0"/>
      <c r="AK1485" s="0"/>
      <c r="AL1485" s="0"/>
      <c r="AM1485" s="0"/>
      <c r="AN1485" s="39"/>
      <c r="AO1485" s="39"/>
      <c r="AP1485" s="39"/>
      <c r="AQ1485" s="39"/>
      <c r="AR1485" s="39"/>
      <c r="AS1485" s="39"/>
      <c r="AT1485" s="39"/>
      <c r="AU1485" s="39"/>
      <c r="AV1485" s="39"/>
      <c r="AW1485" s="39"/>
      <c r="AX1485" s="39"/>
      <c r="AY1485" s="39"/>
      <c r="AZ1485" s="39"/>
      <c r="BA1485" s="39"/>
      <c r="BB1485" s="39"/>
      <c r="BC1485" s="39"/>
    </row>
    <row r="1486" s="3" customFormat="true" ht="12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40"/>
      <c r="Y1486" s="40"/>
      <c r="Z1486" s="40"/>
      <c r="AA1486" s="40"/>
      <c r="AB1486" s="40"/>
      <c r="AC1486" s="40"/>
      <c r="AD1486" s="40"/>
      <c r="AE1486" s="40"/>
      <c r="AF1486" s="40"/>
      <c r="AG1486" s="40"/>
      <c r="AH1486" s="0"/>
      <c r="AI1486" s="0"/>
      <c r="AJ1486" s="0"/>
      <c r="AK1486" s="0"/>
      <c r="AL1486" s="0"/>
      <c r="AM1486" s="0"/>
      <c r="AN1486" s="39"/>
      <c r="AO1486" s="39"/>
      <c r="AP1486" s="39"/>
      <c r="AQ1486" s="39"/>
      <c r="AR1486" s="39"/>
      <c r="AS1486" s="39"/>
      <c r="AT1486" s="39"/>
      <c r="AU1486" s="39"/>
      <c r="AV1486" s="39"/>
      <c r="AW1486" s="39"/>
      <c r="AX1486" s="39"/>
      <c r="AY1486" s="39"/>
      <c r="AZ1486" s="39"/>
      <c r="BA1486" s="39"/>
      <c r="BB1486" s="39"/>
      <c r="BC1486" s="39"/>
    </row>
    <row r="1487" s="3" customFormat="true" ht="12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40"/>
      <c r="Y1487" s="40"/>
      <c r="Z1487" s="40"/>
      <c r="AA1487" s="40"/>
      <c r="AB1487" s="40"/>
      <c r="AC1487" s="40"/>
      <c r="AD1487" s="40"/>
      <c r="AE1487" s="40"/>
      <c r="AF1487" s="40"/>
      <c r="AG1487" s="40"/>
      <c r="AH1487" s="0"/>
      <c r="AI1487" s="0"/>
      <c r="AJ1487" s="0"/>
      <c r="AK1487" s="0"/>
      <c r="AL1487" s="0"/>
      <c r="AM1487" s="0"/>
      <c r="AN1487" s="39"/>
      <c r="AO1487" s="39"/>
      <c r="AP1487" s="39"/>
      <c r="AQ1487" s="39"/>
      <c r="AR1487" s="39"/>
      <c r="AS1487" s="39"/>
      <c r="AT1487" s="39"/>
      <c r="AU1487" s="39"/>
      <c r="AV1487" s="39"/>
      <c r="AW1487" s="39"/>
      <c r="AX1487" s="39"/>
      <c r="AY1487" s="39"/>
      <c r="AZ1487" s="39"/>
      <c r="BA1487" s="39"/>
      <c r="BB1487" s="39"/>
      <c r="BC1487" s="39"/>
    </row>
    <row r="1488" s="3" customFormat="true" ht="12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40"/>
      <c r="Y1488" s="40"/>
      <c r="Z1488" s="40"/>
      <c r="AA1488" s="40"/>
      <c r="AB1488" s="40"/>
      <c r="AC1488" s="40"/>
      <c r="AD1488" s="40"/>
      <c r="AE1488" s="40"/>
      <c r="AF1488" s="40"/>
      <c r="AG1488" s="40"/>
      <c r="AH1488" s="0"/>
      <c r="AI1488" s="0"/>
      <c r="AJ1488" s="0"/>
      <c r="AK1488" s="0"/>
      <c r="AL1488" s="0"/>
      <c r="AM1488" s="0"/>
      <c r="AN1488" s="39"/>
      <c r="AO1488" s="39"/>
      <c r="AP1488" s="39"/>
      <c r="AQ1488" s="39"/>
      <c r="AR1488" s="39"/>
      <c r="AS1488" s="39"/>
      <c r="AT1488" s="39"/>
      <c r="AU1488" s="39"/>
      <c r="AV1488" s="39"/>
      <c r="AW1488" s="39"/>
      <c r="AX1488" s="39"/>
      <c r="AY1488" s="39"/>
      <c r="AZ1488" s="39"/>
      <c r="BA1488" s="39"/>
      <c r="BB1488" s="39"/>
      <c r="BC1488" s="39"/>
    </row>
    <row r="1489" s="3" customFormat="true" ht="12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40"/>
      <c r="Y1489" s="40"/>
      <c r="Z1489" s="40"/>
      <c r="AA1489" s="40"/>
      <c r="AB1489" s="40"/>
      <c r="AC1489" s="40"/>
      <c r="AD1489" s="40"/>
      <c r="AE1489" s="40"/>
      <c r="AF1489" s="40"/>
      <c r="AG1489" s="40"/>
      <c r="AH1489" s="0"/>
      <c r="AI1489" s="0"/>
      <c r="AJ1489" s="0"/>
      <c r="AK1489" s="0"/>
      <c r="AL1489" s="0"/>
      <c r="AM1489" s="0"/>
      <c r="AN1489" s="39"/>
      <c r="AO1489" s="39"/>
      <c r="AP1489" s="39"/>
      <c r="AQ1489" s="39"/>
      <c r="AR1489" s="39"/>
      <c r="AS1489" s="39"/>
      <c r="AT1489" s="39"/>
      <c r="AU1489" s="39"/>
      <c r="AV1489" s="39"/>
      <c r="AW1489" s="39"/>
      <c r="AX1489" s="39"/>
      <c r="AY1489" s="39"/>
      <c r="AZ1489" s="39"/>
      <c r="BA1489" s="39"/>
      <c r="BB1489" s="39"/>
      <c r="BC1489" s="39"/>
    </row>
    <row r="1490" s="3" customFormat="true" ht="12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40"/>
      <c r="Y1490" s="40"/>
      <c r="Z1490" s="40"/>
      <c r="AA1490" s="40"/>
      <c r="AB1490" s="40"/>
      <c r="AC1490" s="40"/>
      <c r="AD1490" s="40"/>
      <c r="AE1490" s="40"/>
      <c r="AF1490" s="40"/>
      <c r="AG1490" s="40"/>
      <c r="AH1490" s="0"/>
      <c r="AI1490" s="0"/>
      <c r="AJ1490" s="0"/>
      <c r="AK1490" s="0"/>
      <c r="AL1490" s="0"/>
      <c r="AM1490" s="0"/>
      <c r="AN1490" s="39"/>
      <c r="AO1490" s="39"/>
      <c r="AP1490" s="39"/>
      <c r="AQ1490" s="39"/>
      <c r="AR1490" s="39"/>
      <c r="AS1490" s="39"/>
      <c r="AT1490" s="39"/>
      <c r="AU1490" s="39"/>
      <c r="AV1490" s="39"/>
      <c r="AW1490" s="39"/>
      <c r="AX1490" s="39"/>
      <c r="AY1490" s="39"/>
      <c r="AZ1490" s="39"/>
      <c r="BA1490" s="39"/>
      <c r="BB1490" s="39"/>
      <c r="BC1490" s="39"/>
    </row>
    <row r="1491" s="3" customFormat="true" ht="12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40"/>
      <c r="Y1491" s="40"/>
      <c r="Z1491" s="40"/>
      <c r="AA1491" s="40"/>
      <c r="AB1491" s="40"/>
      <c r="AC1491" s="40"/>
      <c r="AD1491" s="40"/>
      <c r="AE1491" s="40"/>
      <c r="AF1491" s="40"/>
      <c r="AG1491" s="40"/>
      <c r="AH1491" s="0"/>
      <c r="AI1491" s="0"/>
      <c r="AJ1491" s="0"/>
      <c r="AK1491" s="0"/>
      <c r="AL1491" s="0"/>
      <c r="AM1491" s="0"/>
      <c r="AN1491" s="39"/>
      <c r="AO1491" s="39"/>
      <c r="AP1491" s="39"/>
      <c r="AQ1491" s="39"/>
      <c r="AR1491" s="39"/>
      <c r="AS1491" s="39"/>
      <c r="AT1491" s="39"/>
      <c r="AU1491" s="39"/>
      <c r="AV1491" s="39"/>
      <c r="AW1491" s="39"/>
      <c r="AX1491" s="39"/>
      <c r="AY1491" s="39"/>
      <c r="AZ1491" s="39"/>
      <c r="BA1491" s="39"/>
      <c r="BB1491" s="39"/>
      <c r="BC1491" s="39"/>
    </row>
    <row r="1492" s="3" customFormat="true" ht="12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40"/>
      <c r="Y1492" s="40"/>
      <c r="Z1492" s="40"/>
      <c r="AA1492" s="40"/>
      <c r="AB1492" s="40"/>
      <c r="AC1492" s="40"/>
      <c r="AD1492" s="40"/>
      <c r="AE1492" s="40"/>
      <c r="AF1492" s="40"/>
      <c r="AG1492" s="40"/>
      <c r="AH1492" s="0"/>
      <c r="AI1492" s="0"/>
      <c r="AJ1492" s="0"/>
      <c r="AK1492" s="0"/>
      <c r="AL1492" s="0"/>
      <c r="AM1492" s="0"/>
      <c r="AN1492" s="39"/>
      <c r="AO1492" s="39"/>
      <c r="AP1492" s="39"/>
      <c r="AQ1492" s="39"/>
      <c r="AR1492" s="39"/>
      <c r="AS1492" s="39"/>
      <c r="AT1492" s="39"/>
      <c r="AU1492" s="39"/>
      <c r="AV1492" s="39"/>
      <c r="AW1492" s="39"/>
      <c r="AX1492" s="39"/>
      <c r="AY1492" s="39"/>
      <c r="AZ1492" s="39"/>
      <c r="BA1492" s="39"/>
      <c r="BB1492" s="39"/>
      <c r="BC1492" s="39"/>
    </row>
    <row r="1493" s="3" customFormat="true" ht="12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40"/>
      <c r="Y1493" s="40"/>
      <c r="Z1493" s="40"/>
      <c r="AA1493" s="40"/>
      <c r="AB1493" s="40"/>
      <c r="AC1493" s="40"/>
      <c r="AD1493" s="40"/>
      <c r="AE1493" s="40"/>
      <c r="AF1493" s="40"/>
      <c r="AG1493" s="40"/>
      <c r="AH1493" s="0"/>
      <c r="AI1493" s="0"/>
      <c r="AJ1493" s="0"/>
      <c r="AK1493" s="0"/>
      <c r="AL1493" s="0"/>
      <c r="AM1493" s="0"/>
      <c r="AN1493" s="39"/>
      <c r="AO1493" s="39"/>
      <c r="AP1493" s="39"/>
      <c r="AQ1493" s="39"/>
      <c r="AR1493" s="39"/>
      <c r="AS1493" s="39"/>
      <c r="AT1493" s="39"/>
      <c r="AU1493" s="39"/>
      <c r="AV1493" s="39"/>
      <c r="AW1493" s="39"/>
      <c r="AX1493" s="39"/>
      <c r="AY1493" s="39"/>
      <c r="AZ1493" s="39"/>
      <c r="BA1493" s="39"/>
      <c r="BB1493" s="39"/>
      <c r="BC1493" s="39"/>
    </row>
    <row r="1494" s="3" customFormat="true" ht="12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40"/>
      <c r="Y1494" s="40"/>
      <c r="Z1494" s="40"/>
      <c r="AA1494" s="40"/>
      <c r="AB1494" s="40"/>
      <c r="AC1494" s="40"/>
      <c r="AD1494" s="40"/>
      <c r="AE1494" s="40"/>
      <c r="AF1494" s="40"/>
      <c r="AG1494" s="40"/>
      <c r="AH1494" s="0"/>
      <c r="AI1494" s="0"/>
      <c r="AJ1494" s="0"/>
      <c r="AK1494" s="0"/>
      <c r="AL1494" s="0"/>
      <c r="AM1494" s="0"/>
      <c r="AN1494" s="39"/>
      <c r="AO1494" s="39"/>
      <c r="AP1494" s="39"/>
      <c r="AQ1494" s="39"/>
      <c r="AR1494" s="39"/>
      <c r="AS1494" s="39"/>
      <c r="AT1494" s="39"/>
      <c r="AU1494" s="39"/>
      <c r="AV1494" s="39"/>
      <c r="AW1494" s="39"/>
      <c r="AX1494" s="39"/>
      <c r="AY1494" s="39"/>
      <c r="AZ1494" s="39"/>
      <c r="BA1494" s="39"/>
      <c r="BB1494" s="39"/>
      <c r="BC1494" s="39"/>
    </row>
    <row r="1495" s="3" customFormat="true" ht="12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40"/>
      <c r="Y1495" s="40"/>
      <c r="Z1495" s="40"/>
      <c r="AA1495" s="40"/>
      <c r="AB1495" s="40"/>
      <c r="AC1495" s="40"/>
      <c r="AD1495" s="40"/>
      <c r="AE1495" s="40"/>
      <c r="AF1495" s="40"/>
      <c r="AG1495" s="40"/>
      <c r="AH1495" s="0"/>
      <c r="AI1495" s="0"/>
      <c r="AJ1495" s="0"/>
      <c r="AK1495" s="0"/>
      <c r="AL1495" s="0"/>
      <c r="AM1495" s="0"/>
      <c r="AN1495" s="39"/>
      <c r="AO1495" s="39"/>
      <c r="AP1495" s="39"/>
      <c r="AQ1495" s="39"/>
      <c r="AR1495" s="39"/>
      <c r="AS1495" s="39"/>
      <c r="AT1495" s="39"/>
      <c r="AU1495" s="39"/>
      <c r="AV1495" s="39"/>
      <c r="AW1495" s="39"/>
      <c r="AX1495" s="39"/>
      <c r="AY1495" s="39"/>
      <c r="AZ1495" s="39"/>
      <c r="BA1495" s="39"/>
      <c r="BB1495" s="39"/>
      <c r="BC1495" s="39"/>
    </row>
    <row r="1496" s="3" customFormat="true" ht="12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40"/>
      <c r="Y1496" s="40"/>
      <c r="Z1496" s="40"/>
      <c r="AA1496" s="40"/>
      <c r="AB1496" s="40"/>
      <c r="AC1496" s="40"/>
      <c r="AD1496" s="40"/>
      <c r="AE1496" s="40"/>
      <c r="AF1496" s="40"/>
      <c r="AG1496" s="40"/>
      <c r="AH1496" s="0"/>
      <c r="AI1496" s="0"/>
      <c r="AJ1496" s="0"/>
      <c r="AK1496" s="0"/>
      <c r="AL1496" s="0"/>
      <c r="AM1496" s="0"/>
      <c r="AN1496" s="39"/>
      <c r="AO1496" s="39"/>
      <c r="AP1496" s="39"/>
      <c r="AQ1496" s="39"/>
      <c r="AR1496" s="39"/>
      <c r="AS1496" s="39"/>
      <c r="AT1496" s="39"/>
      <c r="AU1496" s="39"/>
      <c r="AV1496" s="39"/>
      <c r="AW1496" s="39"/>
      <c r="AX1496" s="39"/>
      <c r="AY1496" s="39"/>
      <c r="AZ1496" s="39"/>
      <c r="BA1496" s="39"/>
      <c r="BB1496" s="39"/>
      <c r="BC1496" s="39"/>
    </row>
    <row r="1497" s="3" customFormat="true" ht="12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40"/>
      <c r="Y1497" s="40"/>
      <c r="Z1497" s="40"/>
      <c r="AA1497" s="40"/>
      <c r="AB1497" s="40"/>
      <c r="AC1497" s="40"/>
      <c r="AD1497" s="40"/>
      <c r="AE1497" s="40"/>
      <c r="AF1497" s="40"/>
      <c r="AG1497" s="40"/>
      <c r="AH1497" s="0"/>
      <c r="AI1497" s="0"/>
      <c r="AJ1497" s="0"/>
      <c r="AK1497" s="0"/>
      <c r="AL1497" s="0"/>
      <c r="AM1497" s="0"/>
      <c r="AN1497" s="39"/>
      <c r="AO1497" s="39"/>
      <c r="AP1497" s="39"/>
      <c r="AQ1497" s="39"/>
      <c r="AR1497" s="39"/>
      <c r="AS1497" s="39"/>
      <c r="AT1497" s="39"/>
      <c r="AU1497" s="39"/>
      <c r="AV1497" s="39"/>
      <c r="AW1497" s="39"/>
      <c r="AX1497" s="39"/>
      <c r="AY1497" s="39"/>
      <c r="AZ1497" s="39"/>
      <c r="BA1497" s="39"/>
      <c r="BB1497" s="39"/>
      <c r="BC1497" s="39"/>
    </row>
    <row r="1498" s="3" customFormat="true" ht="12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40"/>
      <c r="Y1498" s="40"/>
      <c r="Z1498" s="40"/>
      <c r="AA1498" s="40"/>
      <c r="AB1498" s="40"/>
      <c r="AC1498" s="40"/>
      <c r="AD1498" s="40"/>
      <c r="AE1498" s="40"/>
      <c r="AF1498" s="40"/>
      <c r="AG1498" s="40"/>
      <c r="AH1498" s="0"/>
      <c r="AI1498" s="0"/>
      <c r="AJ1498" s="0"/>
      <c r="AK1498" s="0"/>
      <c r="AL1498" s="0"/>
      <c r="AM1498" s="0"/>
      <c r="AN1498" s="39"/>
      <c r="AO1498" s="39"/>
      <c r="AP1498" s="39"/>
      <c r="AQ1498" s="39"/>
      <c r="AR1498" s="39"/>
      <c r="AS1498" s="39"/>
      <c r="AT1498" s="39"/>
      <c r="AU1498" s="39"/>
      <c r="AV1498" s="39"/>
      <c r="AW1498" s="39"/>
      <c r="AX1498" s="39"/>
      <c r="AY1498" s="39"/>
      <c r="AZ1498" s="39"/>
      <c r="BA1498" s="39"/>
      <c r="BB1498" s="39"/>
      <c r="BC1498" s="39"/>
    </row>
    <row r="1499" s="3" customFormat="true" ht="12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40"/>
      <c r="Y1499" s="40"/>
      <c r="Z1499" s="40"/>
      <c r="AA1499" s="40"/>
      <c r="AB1499" s="40"/>
      <c r="AC1499" s="40"/>
      <c r="AD1499" s="40"/>
      <c r="AE1499" s="40"/>
      <c r="AF1499" s="40"/>
      <c r="AG1499" s="40"/>
      <c r="AH1499" s="0"/>
      <c r="AI1499" s="0"/>
      <c r="AJ1499" s="0"/>
      <c r="AK1499" s="0"/>
      <c r="AL1499" s="0"/>
      <c r="AM1499" s="0"/>
      <c r="AN1499" s="39"/>
      <c r="AO1499" s="39"/>
      <c r="AP1499" s="39"/>
      <c r="AQ1499" s="39"/>
      <c r="AR1499" s="39"/>
      <c r="AS1499" s="39"/>
      <c r="AT1499" s="39"/>
      <c r="AU1499" s="39"/>
      <c r="AV1499" s="39"/>
      <c r="AW1499" s="39"/>
      <c r="AX1499" s="39"/>
      <c r="AY1499" s="39"/>
      <c r="AZ1499" s="39"/>
      <c r="BA1499" s="39"/>
      <c r="BB1499" s="39"/>
      <c r="BC1499" s="39"/>
    </row>
    <row r="1500" s="3" customFormat="true" ht="12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40"/>
      <c r="Y1500" s="40"/>
      <c r="Z1500" s="40"/>
      <c r="AA1500" s="40"/>
      <c r="AB1500" s="40"/>
      <c r="AC1500" s="40"/>
      <c r="AD1500" s="40"/>
      <c r="AE1500" s="40"/>
      <c r="AF1500" s="40"/>
      <c r="AG1500" s="40"/>
      <c r="AH1500" s="0"/>
      <c r="AI1500" s="0"/>
      <c r="AJ1500" s="0"/>
      <c r="AK1500" s="0"/>
      <c r="AL1500" s="0"/>
      <c r="AM1500" s="0"/>
      <c r="AN1500" s="39"/>
      <c r="AO1500" s="39"/>
      <c r="AP1500" s="39"/>
      <c r="AQ1500" s="39"/>
      <c r="AR1500" s="39"/>
      <c r="AS1500" s="39"/>
      <c r="AT1500" s="39"/>
      <c r="AU1500" s="39"/>
      <c r="AV1500" s="39"/>
      <c r="AW1500" s="39"/>
      <c r="AX1500" s="39"/>
      <c r="AY1500" s="39"/>
      <c r="AZ1500" s="39"/>
      <c r="BA1500" s="39"/>
      <c r="BB1500" s="39"/>
      <c r="BC1500" s="39"/>
    </row>
    <row r="1501" s="3" customFormat="true" ht="12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40"/>
      <c r="Y1501" s="40"/>
      <c r="Z1501" s="40"/>
      <c r="AA1501" s="40"/>
      <c r="AB1501" s="40"/>
      <c r="AC1501" s="40"/>
      <c r="AD1501" s="40"/>
      <c r="AE1501" s="40"/>
      <c r="AF1501" s="40"/>
      <c r="AG1501" s="40"/>
      <c r="AH1501" s="0"/>
      <c r="AI1501" s="0"/>
      <c r="AJ1501" s="0"/>
      <c r="AK1501" s="0"/>
      <c r="AL1501" s="0"/>
      <c r="AM1501" s="0"/>
      <c r="AN1501" s="39"/>
      <c r="AO1501" s="39"/>
      <c r="AP1501" s="39"/>
      <c r="AQ1501" s="39"/>
      <c r="AR1501" s="39"/>
      <c r="AS1501" s="39"/>
      <c r="AT1501" s="39"/>
      <c r="AU1501" s="39"/>
      <c r="AV1501" s="39"/>
      <c r="AW1501" s="39"/>
      <c r="AX1501" s="39"/>
      <c r="AY1501" s="39"/>
      <c r="AZ1501" s="39"/>
      <c r="BA1501" s="39"/>
      <c r="BB1501" s="39"/>
      <c r="BC1501" s="39"/>
    </row>
    <row r="1502" s="3" customFormat="true" ht="12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40"/>
      <c r="Y1502" s="40"/>
      <c r="Z1502" s="40"/>
      <c r="AA1502" s="40"/>
      <c r="AB1502" s="40"/>
      <c r="AC1502" s="40"/>
      <c r="AD1502" s="40"/>
      <c r="AE1502" s="40"/>
      <c r="AF1502" s="40"/>
      <c r="AG1502" s="40"/>
      <c r="AH1502" s="0"/>
      <c r="AI1502" s="0"/>
      <c r="AJ1502" s="0"/>
      <c r="AK1502" s="0"/>
      <c r="AL1502" s="0"/>
      <c r="AM1502" s="0"/>
      <c r="AN1502" s="39"/>
      <c r="AO1502" s="39"/>
      <c r="AP1502" s="39"/>
      <c r="AQ1502" s="39"/>
      <c r="AR1502" s="39"/>
      <c r="AS1502" s="39"/>
      <c r="AT1502" s="39"/>
      <c r="AU1502" s="39"/>
      <c r="AV1502" s="39"/>
      <c r="AW1502" s="39"/>
      <c r="AX1502" s="39"/>
      <c r="AY1502" s="39"/>
      <c r="AZ1502" s="39"/>
      <c r="BA1502" s="39"/>
      <c r="BB1502" s="39"/>
      <c r="BC1502" s="39"/>
    </row>
    <row r="1503" s="3" customFormat="true" ht="12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40"/>
      <c r="Y1503" s="40"/>
      <c r="Z1503" s="40"/>
      <c r="AA1503" s="40"/>
      <c r="AB1503" s="40"/>
      <c r="AC1503" s="40"/>
      <c r="AD1503" s="40"/>
      <c r="AE1503" s="40"/>
      <c r="AF1503" s="40"/>
      <c r="AG1503" s="40"/>
      <c r="AH1503" s="0"/>
      <c r="AI1503" s="0"/>
      <c r="AJ1503" s="0"/>
      <c r="AK1503" s="0"/>
      <c r="AL1503" s="0"/>
      <c r="AM1503" s="0"/>
      <c r="AN1503" s="39"/>
      <c r="AO1503" s="39"/>
      <c r="AP1503" s="39"/>
      <c r="AQ1503" s="39"/>
      <c r="AR1503" s="39"/>
      <c r="AS1503" s="39"/>
      <c r="AT1503" s="39"/>
      <c r="AU1503" s="39"/>
      <c r="AV1503" s="39"/>
      <c r="AW1503" s="39"/>
      <c r="AX1503" s="39"/>
      <c r="AY1503" s="39"/>
      <c r="AZ1503" s="39"/>
      <c r="BA1503" s="39"/>
      <c r="BB1503" s="39"/>
      <c r="BC1503" s="39"/>
    </row>
    <row r="1504" s="3" customFormat="true" ht="12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40"/>
      <c r="Y1504" s="40"/>
      <c r="Z1504" s="40"/>
      <c r="AA1504" s="40"/>
      <c r="AB1504" s="40"/>
      <c r="AC1504" s="40"/>
      <c r="AD1504" s="40"/>
      <c r="AE1504" s="40"/>
      <c r="AF1504" s="40"/>
      <c r="AG1504" s="40"/>
      <c r="AH1504" s="0"/>
      <c r="AI1504" s="0"/>
      <c r="AJ1504" s="0"/>
      <c r="AK1504" s="0"/>
      <c r="AL1504" s="0"/>
      <c r="AM1504" s="0"/>
      <c r="AN1504" s="39"/>
      <c r="AO1504" s="39"/>
      <c r="AP1504" s="39"/>
      <c r="AQ1504" s="39"/>
      <c r="AR1504" s="39"/>
      <c r="AS1504" s="39"/>
      <c r="AT1504" s="39"/>
      <c r="AU1504" s="39"/>
      <c r="AV1504" s="39"/>
      <c r="AW1504" s="39"/>
      <c r="AX1504" s="39"/>
      <c r="AY1504" s="39"/>
      <c r="AZ1504" s="39"/>
      <c r="BA1504" s="39"/>
      <c r="BB1504" s="39"/>
      <c r="BC1504" s="39"/>
    </row>
    <row r="1505" s="3" customFormat="true" ht="12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40"/>
      <c r="Y1505" s="40"/>
      <c r="Z1505" s="40"/>
      <c r="AA1505" s="40"/>
      <c r="AB1505" s="40"/>
      <c r="AC1505" s="40"/>
      <c r="AD1505" s="40"/>
      <c r="AE1505" s="40"/>
      <c r="AF1505" s="40"/>
      <c r="AG1505" s="40"/>
      <c r="AH1505" s="0"/>
      <c r="AI1505" s="0"/>
      <c r="AJ1505" s="0"/>
      <c r="AK1505" s="0"/>
      <c r="AL1505" s="0"/>
      <c r="AM1505" s="0"/>
      <c r="AN1505" s="39"/>
      <c r="AO1505" s="39"/>
      <c r="AP1505" s="39"/>
      <c r="AQ1505" s="39"/>
      <c r="AR1505" s="39"/>
      <c r="AS1505" s="39"/>
      <c r="AT1505" s="39"/>
      <c r="AU1505" s="39"/>
      <c r="AV1505" s="39"/>
      <c r="AW1505" s="39"/>
      <c r="AX1505" s="39"/>
      <c r="AY1505" s="39"/>
      <c r="AZ1505" s="39"/>
      <c r="BA1505" s="39"/>
      <c r="BB1505" s="39"/>
      <c r="BC1505" s="39"/>
    </row>
    <row r="1506" s="3" customFormat="true" ht="12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40"/>
      <c r="Y1506" s="40"/>
      <c r="Z1506" s="40"/>
      <c r="AA1506" s="40"/>
      <c r="AB1506" s="40"/>
      <c r="AC1506" s="40"/>
      <c r="AD1506" s="40"/>
      <c r="AE1506" s="40"/>
      <c r="AF1506" s="40"/>
      <c r="AG1506" s="40"/>
      <c r="AH1506" s="0"/>
      <c r="AI1506" s="0"/>
      <c r="AJ1506" s="0"/>
      <c r="AK1506" s="0"/>
      <c r="AL1506" s="0"/>
      <c r="AM1506" s="0"/>
      <c r="AN1506" s="39"/>
      <c r="AO1506" s="39"/>
      <c r="AP1506" s="39"/>
      <c r="AQ1506" s="39"/>
      <c r="AR1506" s="39"/>
      <c r="AS1506" s="39"/>
      <c r="AT1506" s="39"/>
      <c r="AU1506" s="39"/>
      <c r="AV1506" s="39"/>
      <c r="AW1506" s="39"/>
      <c r="AX1506" s="39"/>
      <c r="AY1506" s="39"/>
      <c r="AZ1506" s="39"/>
      <c r="BA1506" s="39"/>
      <c r="BB1506" s="39"/>
      <c r="BC1506" s="39"/>
    </row>
    <row r="1507" s="3" customFormat="true" ht="12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40"/>
      <c r="Y1507" s="40"/>
      <c r="Z1507" s="40"/>
      <c r="AA1507" s="40"/>
      <c r="AB1507" s="40"/>
      <c r="AC1507" s="40"/>
      <c r="AD1507" s="40"/>
      <c r="AE1507" s="40"/>
      <c r="AF1507" s="40"/>
      <c r="AG1507" s="40"/>
      <c r="AH1507" s="0"/>
      <c r="AI1507" s="0"/>
      <c r="AJ1507" s="0"/>
      <c r="AK1507" s="0"/>
      <c r="AL1507" s="0"/>
      <c r="AM1507" s="0"/>
      <c r="AN1507" s="39"/>
      <c r="AO1507" s="39"/>
      <c r="AP1507" s="39"/>
      <c r="AQ1507" s="39"/>
      <c r="AR1507" s="39"/>
      <c r="AS1507" s="39"/>
      <c r="AT1507" s="39"/>
      <c r="AU1507" s="39"/>
      <c r="AV1507" s="39"/>
      <c r="AW1507" s="39"/>
      <c r="AX1507" s="39"/>
      <c r="AY1507" s="39"/>
      <c r="AZ1507" s="39"/>
      <c r="BA1507" s="39"/>
      <c r="BB1507" s="39"/>
      <c r="BC1507" s="39"/>
    </row>
    <row r="1508" s="3" customFormat="true" ht="12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40"/>
      <c r="Y1508" s="40"/>
      <c r="Z1508" s="40"/>
      <c r="AA1508" s="40"/>
      <c r="AB1508" s="40"/>
      <c r="AC1508" s="40"/>
      <c r="AD1508" s="40"/>
      <c r="AE1508" s="40"/>
      <c r="AF1508" s="40"/>
      <c r="AG1508" s="40"/>
      <c r="AH1508" s="0"/>
      <c r="AI1508" s="0"/>
      <c r="AJ1508" s="0"/>
      <c r="AK1508" s="0"/>
      <c r="AL1508" s="0"/>
      <c r="AM1508" s="0"/>
      <c r="AN1508" s="39"/>
      <c r="AO1508" s="39"/>
      <c r="AP1508" s="39"/>
      <c r="AQ1508" s="39"/>
      <c r="AR1508" s="39"/>
      <c r="AS1508" s="39"/>
      <c r="AT1508" s="39"/>
      <c r="AU1508" s="39"/>
      <c r="AV1508" s="39"/>
      <c r="AW1508" s="39"/>
      <c r="AX1508" s="39"/>
      <c r="AY1508" s="39"/>
      <c r="AZ1508" s="39"/>
      <c r="BA1508" s="39"/>
      <c r="BB1508" s="39"/>
      <c r="BC1508" s="39"/>
    </row>
    <row r="1509" s="3" customFormat="true" ht="12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40"/>
      <c r="Y1509" s="40"/>
      <c r="Z1509" s="40"/>
      <c r="AA1509" s="40"/>
      <c r="AB1509" s="40"/>
      <c r="AC1509" s="40"/>
      <c r="AD1509" s="40"/>
      <c r="AE1509" s="40"/>
      <c r="AF1509" s="40"/>
      <c r="AG1509" s="40"/>
      <c r="AH1509" s="0"/>
      <c r="AI1509" s="0"/>
      <c r="AJ1509" s="0"/>
      <c r="AK1509" s="0"/>
      <c r="AL1509" s="0"/>
      <c r="AM1509" s="0"/>
      <c r="AN1509" s="39"/>
      <c r="AO1509" s="39"/>
      <c r="AP1509" s="39"/>
      <c r="AQ1509" s="39"/>
      <c r="AR1509" s="39"/>
      <c r="AS1509" s="39"/>
      <c r="AT1509" s="39"/>
      <c r="AU1509" s="39"/>
      <c r="AV1509" s="39"/>
      <c r="AW1509" s="39"/>
      <c r="AX1509" s="39"/>
      <c r="AY1509" s="39"/>
      <c r="AZ1509" s="39"/>
      <c r="BA1509" s="39"/>
      <c r="BB1509" s="39"/>
      <c r="BC1509" s="39"/>
    </row>
    <row r="1510" s="3" customFormat="true" ht="12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40"/>
      <c r="Y1510" s="40"/>
      <c r="Z1510" s="40"/>
      <c r="AA1510" s="40"/>
      <c r="AB1510" s="40"/>
      <c r="AC1510" s="40"/>
      <c r="AD1510" s="40"/>
      <c r="AE1510" s="40"/>
      <c r="AF1510" s="40"/>
      <c r="AG1510" s="40"/>
      <c r="AH1510" s="0"/>
      <c r="AI1510" s="0"/>
      <c r="AJ1510" s="0"/>
      <c r="AK1510" s="0"/>
      <c r="AL1510" s="0"/>
      <c r="AM1510" s="0"/>
      <c r="AN1510" s="39"/>
      <c r="AO1510" s="39"/>
      <c r="AP1510" s="39"/>
      <c r="AQ1510" s="39"/>
      <c r="AR1510" s="39"/>
      <c r="AS1510" s="39"/>
      <c r="AT1510" s="39"/>
      <c r="AU1510" s="39"/>
      <c r="AV1510" s="39"/>
      <c r="AW1510" s="39"/>
      <c r="AX1510" s="39"/>
      <c r="AY1510" s="39"/>
      <c r="AZ1510" s="39"/>
      <c r="BA1510" s="39"/>
      <c r="BB1510" s="39"/>
      <c r="BC1510" s="39"/>
    </row>
    <row r="1511" s="3" customFormat="true" ht="12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40"/>
      <c r="Y1511" s="40"/>
      <c r="Z1511" s="40"/>
      <c r="AA1511" s="40"/>
      <c r="AB1511" s="40"/>
      <c r="AC1511" s="40"/>
      <c r="AD1511" s="40"/>
      <c r="AE1511" s="40"/>
      <c r="AF1511" s="40"/>
      <c r="AG1511" s="40"/>
      <c r="AH1511" s="0"/>
      <c r="AI1511" s="0"/>
      <c r="AJ1511" s="0"/>
      <c r="AK1511" s="0"/>
      <c r="AL1511" s="0"/>
      <c r="AM1511" s="0"/>
      <c r="AN1511" s="39"/>
      <c r="AO1511" s="39"/>
      <c r="AP1511" s="39"/>
      <c r="AQ1511" s="39"/>
      <c r="AR1511" s="39"/>
      <c r="AS1511" s="39"/>
      <c r="AT1511" s="39"/>
      <c r="AU1511" s="39"/>
      <c r="AV1511" s="39"/>
      <c r="AW1511" s="39"/>
      <c r="AX1511" s="39"/>
      <c r="AY1511" s="39"/>
      <c r="AZ1511" s="39"/>
      <c r="BA1511" s="39"/>
      <c r="BB1511" s="39"/>
      <c r="BC1511" s="39"/>
    </row>
    <row r="1512" s="3" customFormat="true" ht="12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40"/>
      <c r="Y1512" s="40"/>
      <c r="Z1512" s="40"/>
      <c r="AA1512" s="40"/>
      <c r="AB1512" s="40"/>
      <c r="AC1512" s="40"/>
      <c r="AD1512" s="40"/>
      <c r="AE1512" s="40"/>
      <c r="AF1512" s="40"/>
      <c r="AG1512" s="40"/>
      <c r="AH1512" s="0"/>
      <c r="AI1512" s="0"/>
      <c r="AJ1512" s="0"/>
      <c r="AK1512" s="0"/>
      <c r="AL1512" s="0"/>
      <c r="AM1512" s="0"/>
      <c r="AN1512" s="39"/>
      <c r="AO1512" s="39"/>
      <c r="AP1512" s="39"/>
      <c r="AQ1512" s="39"/>
      <c r="AR1512" s="39"/>
      <c r="AS1512" s="39"/>
      <c r="AT1512" s="39"/>
      <c r="AU1512" s="39"/>
      <c r="AV1512" s="39"/>
      <c r="AW1512" s="39"/>
      <c r="AX1512" s="39"/>
      <c r="AY1512" s="39"/>
      <c r="AZ1512" s="39"/>
      <c r="BA1512" s="39"/>
      <c r="BB1512" s="39"/>
      <c r="BC1512" s="39"/>
    </row>
    <row r="1513" s="3" customFormat="true" ht="12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40"/>
      <c r="Y1513" s="40"/>
      <c r="Z1513" s="40"/>
      <c r="AA1513" s="40"/>
      <c r="AB1513" s="40"/>
      <c r="AC1513" s="40"/>
      <c r="AD1513" s="40"/>
      <c r="AE1513" s="40"/>
      <c r="AF1513" s="40"/>
      <c r="AG1513" s="40"/>
      <c r="AH1513" s="0"/>
      <c r="AI1513" s="0"/>
      <c r="AJ1513" s="0"/>
      <c r="AK1513" s="0"/>
      <c r="AL1513" s="0"/>
      <c r="AM1513" s="0"/>
      <c r="AN1513" s="39"/>
      <c r="AO1513" s="39"/>
      <c r="AP1513" s="39"/>
      <c r="AQ1513" s="39"/>
      <c r="AR1513" s="39"/>
      <c r="AS1513" s="39"/>
      <c r="AT1513" s="39"/>
      <c r="AU1513" s="39"/>
      <c r="AV1513" s="39"/>
      <c r="AW1513" s="39"/>
      <c r="AX1513" s="39"/>
      <c r="AY1513" s="39"/>
      <c r="AZ1513" s="39"/>
      <c r="BA1513" s="39"/>
      <c r="BB1513" s="39"/>
      <c r="BC1513" s="39"/>
    </row>
    <row r="1514" s="3" customFormat="true" ht="12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40"/>
      <c r="Y1514" s="40"/>
      <c r="Z1514" s="40"/>
      <c r="AA1514" s="40"/>
      <c r="AB1514" s="40"/>
      <c r="AC1514" s="40"/>
      <c r="AD1514" s="40"/>
      <c r="AE1514" s="40"/>
      <c r="AF1514" s="40"/>
      <c r="AG1514" s="40"/>
      <c r="AH1514" s="0"/>
      <c r="AI1514" s="0"/>
      <c r="AJ1514" s="0"/>
      <c r="AK1514" s="0"/>
      <c r="AL1514" s="0"/>
      <c r="AM1514" s="0"/>
      <c r="AN1514" s="39"/>
      <c r="AO1514" s="39"/>
      <c r="AP1514" s="39"/>
      <c r="AQ1514" s="39"/>
      <c r="AR1514" s="39"/>
      <c r="AS1514" s="39"/>
      <c r="AT1514" s="39"/>
      <c r="AU1514" s="39"/>
      <c r="AV1514" s="39"/>
      <c r="AW1514" s="39"/>
      <c r="AX1514" s="39"/>
      <c r="AY1514" s="39"/>
      <c r="AZ1514" s="39"/>
      <c r="BA1514" s="39"/>
      <c r="BB1514" s="39"/>
      <c r="BC1514" s="39"/>
    </row>
    <row r="1515" s="3" customFormat="true" ht="12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40"/>
      <c r="Y1515" s="40"/>
      <c r="Z1515" s="40"/>
      <c r="AA1515" s="40"/>
      <c r="AB1515" s="40"/>
      <c r="AC1515" s="40"/>
      <c r="AD1515" s="40"/>
      <c r="AE1515" s="40"/>
      <c r="AF1515" s="40"/>
      <c r="AG1515" s="40"/>
      <c r="AH1515" s="0"/>
      <c r="AI1515" s="0"/>
      <c r="AJ1515" s="0"/>
      <c r="AK1515" s="0"/>
      <c r="AL1515" s="0"/>
      <c r="AM1515" s="0"/>
      <c r="AN1515" s="39"/>
      <c r="AO1515" s="39"/>
      <c r="AP1515" s="39"/>
      <c r="AQ1515" s="39"/>
      <c r="AR1515" s="39"/>
      <c r="AS1515" s="39"/>
      <c r="AT1515" s="39"/>
      <c r="AU1515" s="39"/>
      <c r="AV1515" s="39"/>
      <c r="AW1515" s="39"/>
      <c r="AX1515" s="39"/>
      <c r="AY1515" s="39"/>
      <c r="AZ1515" s="39"/>
      <c r="BA1515" s="39"/>
      <c r="BB1515" s="39"/>
      <c r="BC1515" s="39"/>
    </row>
    <row r="1516" s="3" customFormat="true" ht="12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40"/>
      <c r="Y1516" s="40"/>
      <c r="Z1516" s="40"/>
      <c r="AA1516" s="40"/>
      <c r="AB1516" s="40"/>
      <c r="AC1516" s="40"/>
      <c r="AD1516" s="40"/>
      <c r="AE1516" s="40"/>
      <c r="AF1516" s="40"/>
      <c r="AG1516" s="40"/>
      <c r="AH1516" s="0"/>
      <c r="AI1516" s="0"/>
      <c r="AJ1516" s="0"/>
      <c r="AK1516" s="0"/>
      <c r="AL1516" s="0"/>
      <c r="AM1516" s="0"/>
      <c r="AN1516" s="39"/>
      <c r="AO1516" s="39"/>
      <c r="AP1516" s="39"/>
      <c r="AQ1516" s="39"/>
      <c r="AR1516" s="39"/>
      <c r="AS1516" s="39"/>
      <c r="AT1516" s="39"/>
      <c r="AU1516" s="39"/>
      <c r="AV1516" s="39"/>
      <c r="AW1516" s="39"/>
      <c r="AX1516" s="39"/>
      <c r="AY1516" s="39"/>
      <c r="AZ1516" s="39"/>
      <c r="BA1516" s="39"/>
      <c r="BB1516" s="39"/>
      <c r="BC1516" s="39"/>
    </row>
    <row r="1517" s="3" customFormat="true" ht="12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40"/>
      <c r="Y1517" s="40"/>
      <c r="Z1517" s="40"/>
      <c r="AA1517" s="40"/>
      <c r="AB1517" s="40"/>
      <c r="AC1517" s="40"/>
      <c r="AD1517" s="40"/>
      <c r="AE1517" s="40"/>
      <c r="AF1517" s="40"/>
      <c r="AG1517" s="40"/>
      <c r="AH1517" s="0"/>
      <c r="AI1517" s="0"/>
      <c r="AJ1517" s="0"/>
      <c r="AK1517" s="0"/>
      <c r="AL1517" s="0"/>
      <c r="AM1517" s="0"/>
      <c r="AN1517" s="39"/>
      <c r="AO1517" s="39"/>
      <c r="AP1517" s="39"/>
      <c r="AQ1517" s="39"/>
      <c r="AR1517" s="39"/>
      <c r="AS1517" s="39"/>
      <c r="AT1517" s="39"/>
      <c r="AU1517" s="39"/>
      <c r="AV1517" s="39"/>
      <c r="AW1517" s="39"/>
      <c r="AX1517" s="39"/>
      <c r="AY1517" s="39"/>
      <c r="AZ1517" s="39"/>
      <c r="BA1517" s="39"/>
      <c r="BB1517" s="39"/>
      <c r="BC1517" s="39"/>
    </row>
    <row r="1518" s="3" customFormat="true" ht="12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40"/>
      <c r="Y1518" s="40"/>
      <c r="Z1518" s="40"/>
      <c r="AA1518" s="40"/>
      <c r="AB1518" s="40"/>
      <c r="AC1518" s="40"/>
      <c r="AD1518" s="40"/>
      <c r="AE1518" s="40"/>
      <c r="AF1518" s="40"/>
      <c r="AG1518" s="40"/>
      <c r="AH1518" s="0"/>
      <c r="AI1518" s="0"/>
      <c r="AJ1518" s="0"/>
      <c r="AK1518" s="0"/>
      <c r="AL1518" s="0"/>
      <c r="AM1518" s="0"/>
      <c r="AN1518" s="39"/>
      <c r="AO1518" s="39"/>
      <c r="AP1518" s="39"/>
      <c r="AQ1518" s="39"/>
      <c r="AR1518" s="39"/>
      <c r="AS1518" s="39"/>
      <c r="AT1518" s="39"/>
      <c r="AU1518" s="39"/>
      <c r="AV1518" s="39"/>
      <c r="AW1518" s="39"/>
      <c r="AX1518" s="39"/>
      <c r="AY1518" s="39"/>
      <c r="AZ1518" s="39"/>
      <c r="BA1518" s="39"/>
      <c r="BB1518" s="39"/>
      <c r="BC1518" s="39"/>
    </row>
    <row r="1519" s="3" customFormat="true" ht="12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40"/>
      <c r="Y1519" s="40"/>
      <c r="Z1519" s="40"/>
      <c r="AA1519" s="40"/>
      <c r="AB1519" s="40"/>
      <c r="AC1519" s="40"/>
      <c r="AD1519" s="40"/>
      <c r="AE1519" s="40"/>
      <c r="AF1519" s="40"/>
      <c r="AG1519" s="40"/>
      <c r="AH1519" s="0"/>
      <c r="AI1519" s="0"/>
      <c r="AJ1519" s="0"/>
      <c r="AK1519" s="0"/>
      <c r="AL1519" s="0"/>
      <c r="AM1519" s="0"/>
      <c r="AN1519" s="39"/>
      <c r="AO1519" s="39"/>
      <c r="AP1519" s="39"/>
      <c r="AQ1519" s="39"/>
      <c r="AR1519" s="39"/>
      <c r="AS1519" s="39"/>
      <c r="AT1519" s="39"/>
      <c r="AU1519" s="39"/>
      <c r="AV1519" s="39"/>
      <c r="AW1519" s="39"/>
      <c r="AX1519" s="39"/>
      <c r="AY1519" s="39"/>
      <c r="AZ1519" s="39"/>
      <c r="BA1519" s="39"/>
      <c r="BB1519" s="39"/>
      <c r="BC1519" s="39"/>
    </row>
    <row r="1520" s="3" customFormat="true" ht="12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40"/>
      <c r="Y1520" s="40"/>
      <c r="Z1520" s="40"/>
      <c r="AA1520" s="40"/>
      <c r="AB1520" s="40"/>
      <c r="AC1520" s="40"/>
      <c r="AD1520" s="40"/>
      <c r="AE1520" s="40"/>
      <c r="AF1520" s="40"/>
      <c r="AG1520" s="40"/>
      <c r="AH1520" s="0"/>
      <c r="AI1520" s="0"/>
      <c r="AJ1520" s="0"/>
      <c r="AK1520" s="0"/>
      <c r="AL1520" s="0"/>
      <c r="AM1520" s="0"/>
      <c r="AN1520" s="39"/>
      <c r="AO1520" s="39"/>
      <c r="AP1520" s="39"/>
      <c r="AQ1520" s="39"/>
      <c r="AR1520" s="39"/>
      <c r="AS1520" s="39"/>
      <c r="AT1520" s="39"/>
      <c r="AU1520" s="39"/>
      <c r="AV1520" s="39"/>
      <c r="AW1520" s="39"/>
      <c r="AX1520" s="39"/>
      <c r="AY1520" s="39"/>
      <c r="AZ1520" s="39"/>
      <c r="BA1520" s="39"/>
      <c r="BB1520" s="39"/>
      <c r="BC1520" s="39"/>
    </row>
    <row r="1521" s="3" customFormat="true" ht="12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40"/>
      <c r="Y1521" s="40"/>
      <c r="Z1521" s="40"/>
      <c r="AA1521" s="40"/>
      <c r="AB1521" s="40"/>
      <c r="AC1521" s="40"/>
      <c r="AD1521" s="40"/>
      <c r="AE1521" s="40"/>
      <c r="AF1521" s="40"/>
      <c r="AG1521" s="40"/>
      <c r="AH1521" s="0"/>
      <c r="AI1521" s="0"/>
      <c r="AJ1521" s="0"/>
      <c r="AK1521" s="0"/>
      <c r="AL1521" s="0"/>
      <c r="AM1521" s="0"/>
      <c r="AN1521" s="39"/>
      <c r="AO1521" s="39"/>
      <c r="AP1521" s="39"/>
      <c r="AQ1521" s="39"/>
      <c r="AR1521" s="39"/>
      <c r="AS1521" s="39"/>
      <c r="AT1521" s="39"/>
      <c r="AU1521" s="39"/>
      <c r="AV1521" s="39"/>
      <c r="AW1521" s="39"/>
      <c r="AX1521" s="39"/>
      <c r="AY1521" s="39"/>
      <c r="AZ1521" s="39"/>
      <c r="BA1521" s="39"/>
      <c r="BB1521" s="39"/>
      <c r="BC1521" s="39"/>
    </row>
    <row r="1522" s="3" customFormat="true" ht="12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40"/>
      <c r="Y1522" s="40"/>
      <c r="Z1522" s="40"/>
      <c r="AA1522" s="40"/>
      <c r="AB1522" s="40"/>
      <c r="AC1522" s="40"/>
      <c r="AD1522" s="40"/>
      <c r="AE1522" s="40"/>
      <c r="AF1522" s="40"/>
      <c r="AG1522" s="40"/>
      <c r="AH1522" s="0"/>
      <c r="AI1522" s="0"/>
      <c r="AJ1522" s="0"/>
      <c r="AK1522" s="0"/>
      <c r="AL1522" s="0"/>
      <c r="AM1522" s="0"/>
      <c r="AN1522" s="39"/>
      <c r="AO1522" s="39"/>
      <c r="AP1522" s="39"/>
      <c r="AQ1522" s="39"/>
      <c r="AR1522" s="39"/>
      <c r="AS1522" s="39"/>
      <c r="AT1522" s="39"/>
      <c r="AU1522" s="39"/>
      <c r="AV1522" s="39"/>
      <c r="AW1522" s="39"/>
      <c r="AX1522" s="39"/>
      <c r="AY1522" s="39"/>
      <c r="AZ1522" s="39"/>
      <c r="BA1522" s="39"/>
      <c r="BB1522" s="39"/>
      <c r="BC1522" s="39"/>
    </row>
    <row r="1523" s="3" customFormat="true" ht="12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40"/>
      <c r="Y1523" s="40"/>
      <c r="Z1523" s="40"/>
      <c r="AA1523" s="40"/>
      <c r="AB1523" s="40"/>
      <c r="AC1523" s="40"/>
      <c r="AD1523" s="40"/>
      <c r="AE1523" s="40"/>
      <c r="AF1523" s="40"/>
      <c r="AG1523" s="40"/>
      <c r="AH1523" s="0"/>
      <c r="AI1523" s="0"/>
      <c r="AJ1523" s="0"/>
      <c r="AK1523" s="0"/>
      <c r="AL1523" s="0"/>
      <c r="AM1523" s="0"/>
      <c r="AN1523" s="39"/>
      <c r="AO1523" s="39"/>
      <c r="AP1523" s="39"/>
      <c r="AQ1523" s="39"/>
      <c r="AR1523" s="39"/>
      <c r="AS1523" s="39"/>
      <c r="AT1523" s="39"/>
      <c r="AU1523" s="39"/>
      <c r="AV1523" s="39"/>
      <c r="AW1523" s="39"/>
      <c r="AX1523" s="39"/>
      <c r="AY1523" s="39"/>
      <c r="AZ1523" s="39"/>
      <c r="BA1523" s="39"/>
      <c r="BB1523" s="39"/>
      <c r="BC1523" s="39"/>
    </row>
    <row r="1524" s="3" customFormat="true" ht="12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40"/>
      <c r="Y1524" s="40"/>
      <c r="Z1524" s="40"/>
      <c r="AA1524" s="40"/>
      <c r="AB1524" s="40"/>
      <c r="AC1524" s="40"/>
      <c r="AD1524" s="40"/>
      <c r="AE1524" s="40"/>
      <c r="AF1524" s="40"/>
      <c r="AG1524" s="40"/>
      <c r="AH1524" s="0"/>
      <c r="AI1524" s="0"/>
      <c r="AJ1524" s="0"/>
      <c r="AK1524" s="0"/>
      <c r="AL1524" s="0"/>
      <c r="AM1524" s="0"/>
      <c r="AN1524" s="39"/>
      <c r="AO1524" s="39"/>
      <c r="AP1524" s="39"/>
      <c r="AQ1524" s="39"/>
      <c r="AR1524" s="39"/>
      <c r="AS1524" s="39"/>
      <c r="AT1524" s="39"/>
      <c r="AU1524" s="39"/>
      <c r="AV1524" s="39"/>
      <c r="AW1524" s="39"/>
      <c r="AX1524" s="39"/>
      <c r="AY1524" s="39"/>
      <c r="AZ1524" s="39"/>
      <c r="BA1524" s="39"/>
      <c r="BB1524" s="39"/>
      <c r="BC1524" s="39"/>
    </row>
    <row r="1525" s="3" customFormat="true" ht="12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40"/>
      <c r="Y1525" s="40"/>
      <c r="Z1525" s="40"/>
      <c r="AA1525" s="40"/>
      <c r="AB1525" s="40"/>
      <c r="AC1525" s="40"/>
      <c r="AD1525" s="40"/>
      <c r="AE1525" s="40"/>
      <c r="AF1525" s="40"/>
      <c r="AG1525" s="40"/>
      <c r="AH1525" s="0"/>
      <c r="AI1525" s="0"/>
      <c r="AJ1525" s="0"/>
      <c r="AK1525" s="0"/>
      <c r="AL1525" s="0"/>
      <c r="AM1525" s="0"/>
      <c r="AN1525" s="39"/>
      <c r="AO1525" s="39"/>
      <c r="AP1525" s="39"/>
      <c r="AQ1525" s="39"/>
      <c r="AR1525" s="39"/>
      <c r="AS1525" s="39"/>
      <c r="AT1525" s="39"/>
      <c r="AU1525" s="39"/>
      <c r="AV1525" s="39"/>
      <c r="AW1525" s="39"/>
      <c r="AX1525" s="39"/>
      <c r="AY1525" s="39"/>
      <c r="AZ1525" s="39"/>
      <c r="BA1525" s="39"/>
      <c r="BB1525" s="39"/>
      <c r="BC1525" s="39"/>
    </row>
    <row r="1526" s="3" customFormat="true" ht="12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40"/>
      <c r="Y1526" s="40"/>
      <c r="Z1526" s="40"/>
      <c r="AA1526" s="40"/>
      <c r="AB1526" s="40"/>
      <c r="AC1526" s="40"/>
      <c r="AD1526" s="40"/>
      <c r="AE1526" s="40"/>
      <c r="AF1526" s="40"/>
      <c r="AG1526" s="40"/>
      <c r="AH1526" s="0"/>
      <c r="AI1526" s="0"/>
      <c r="AJ1526" s="0"/>
      <c r="AK1526" s="0"/>
      <c r="AL1526" s="0"/>
      <c r="AM1526" s="0"/>
      <c r="AN1526" s="39"/>
      <c r="AO1526" s="39"/>
      <c r="AP1526" s="39"/>
      <c r="AQ1526" s="39"/>
      <c r="AR1526" s="39"/>
      <c r="AS1526" s="39"/>
      <c r="AT1526" s="39"/>
      <c r="AU1526" s="39"/>
      <c r="AV1526" s="39"/>
      <c r="AW1526" s="39"/>
      <c r="AX1526" s="39"/>
      <c r="AY1526" s="39"/>
      <c r="AZ1526" s="39"/>
      <c r="BA1526" s="39"/>
      <c r="BB1526" s="39"/>
      <c r="BC1526" s="39"/>
    </row>
    <row r="1527" s="3" customFormat="true" ht="12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40"/>
      <c r="Y1527" s="40"/>
      <c r="Z1527" s="40"/>
      <c r="AA1527" s="40"/>
      <c r="AB1527" s="40"/>
      <c r="AC1527" s="40"/>
      <c r="AD1527" s="40"/>
      <c r="AE1527" s="40"/>
      <c r="AF1527" s="40"/>
      <c r="AG1527" s="40"/>
      <c r="AH1527" s="0"/>
      <c r="AI1527" s="0"/>
      <c r="AJ1527" s="0"/>
      <c r="AK1527" s="0"/>
      <c r="AL1527" s="0"/>
      <c r="AM1527" s="0"/>
      <c r="AN1527" s="39"/>
      <c r="AO1527" s="39"/>
      <c r="AP1527" s="39"/>
      <c r="AQ1527" s="39"/>
      <c r="AR1527" s="39"/>
      <c r="AS1527" s="39"/>
      <c r="AT1527" s="39"/>
      <c r="AU1527" s="39"/>
      <c r="AV1527" s="39"/>
      <c r="AW1527" s="39"/>
      <c r="AX1527" s="39"/>
      <c r="AY1527" s="39"/>
      <c r="AZ1527" s="39"/>
      <c r="BA1527" s="39"/>
      <c r="BB1527" s="39"/>
      <c r="BC1527" s="39"/>
    </row>
    <row r="1528" s="3" customFormat="true" ht="12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40"/>
      <c r="Y1528" s="40"/>
      <c r="Z1528" s="40"/>
      <c r="AA1528" s="40"/>
      <c r="AB1528" s="40"/>
      <c r="AC1528" s="40"/>
      <c r="AD1528" s="40"/>
      <c r="AE1528" s="40"/>
      <c r="AF1528" s="40"/>
      <c r="AG1528" s="40"/>
      <c r="AH1528" s="0"/>
      <c r="AI1528" s="0"/>
      <c r="AJ1528" s="0"/>
      <c r="AK1528" s="0"/>
      <c r="AL1528" s="0"/>
      <c r="AM1528" s="0"/>
      <c r="AN1528" s="39"/>
      <c r="AO1528" s="39"/>
      <c r="AP1528" s="39"/>
      <c r="AQ1528" s="39"/>
      <c r="AR1528" s="39"/>
      <c r="AS1528" s="39"/>
      <c r="AT1528" s="39"/>
      <c r="AU1528" s="39"/>
      <c r="AV1528" s="39"/>
      <c r="AW1528" s="39"/>
      <c r="AX1528" s="39"/>
      <c r="AY1528" s="39"/>
      <c r="AZ1528" s="39"/>
      <c r="BA1528" s="39"/>
      <c r="BB1528" s="39"/>
      <c r="BC1528" s="39"/>
    </row>
    <row r="1529" s="3" customFormat="true" ht="12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40"/>
      <c r="Y1529" s="40"/>
      <c r="Z1529" s="40"/>
      <c r="AA1529" s="40"/>
      <c r="AB1529" s="40"/>
      <c r="AC1529" s="40"/>
      <c r="AD1529" s="40"/>
      <c r="AE1529" s="40"/>
      <c r="AF1529" s="40"/>
      <c r="AG1529" s="40"/>
      <c r="AH1529" s="0"/>
      <c r="AI1529" s="0"/>
      <c r="AJ1529" s="0"/>
      <c r="AK1529" s="0"/>
      <c r="AL1529" s="0"/>
      <c r="AM1529" s="0"/>
      <c r="AN1529" s="39"/>
      <c r="AO1529" s="39"/>
      <c r="AP1529" s="39"/>
      <c r="AQ1529" s="39"/>
      <c r="AR1529" s="39"/>
      <c r="AS1529" s="39"/>
      <c r="AT1529" s="39"/>
      <c r="AU1529" s="39"/>
      <c r="AV1529" s="39"/>
      <c r="AW1529" s="39"/>
      <c r="AX1529" s="39"/>
      <c r="AY1529" s="39"/>
      <c r="AZ1529" s="39"/>
      <c r="BA1529" s="39"/>
      <c r="BB1529" s="39"/>
      <c r="BC1529" s="39"/>
    </row>
    <row r="1530" s="3" customFormat="true" ht="12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40"/>
      <c r="Y1530" s="40"/>
      <c r="Z1530" s="40"/>
      <c r="AA1530" s="40"/>
      <c r="AB1530" s="40"/>
      <c r="AC1530" s="40"/>
      <c r="AD1530" s="40"/>
      <c r="AE1530" s="40"/>
      <c r="AF1530" s="40"/>
      <c r="AG1530" s="40"/>
      <c r="AH1530" s="0"/>
      <c r="AI1530" s="0"/>
      <c r="AJ1530" s="0"/>
      <c r="AK1530" s="0"/>
      <c r="AL1530" s="0"/>
      <c r="AM1530" s="0"/>
      <c r="AN1530" s="39"/>
      <c r="AO1530" s="39"/>
      <c r="AP1530" s="39"/>
      <c r="AQ1530" s="39"/>
      <c r="AR1530" s="39"/>
      <c r="AS1530" s="39"/>
      <c r="AT1530" s="39"/>
      <c r="AU1530" s="39"/>
      <c r="AV1530" s="39"/>
      <c r="AW1530" s="39"/>
      <c r="AX1530" s="39"/>
      <c r="AY1530" s="39"/>
      <c r="AZ1530" s="39"/>
      <c r="BA1530" s="39"/>
      <c r="BB1530" s="39"/>
      <c r="BC1530" s="39"/>
    </row>
    <row r="1531" s="3" customFormat="true" ht="12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40"/>
      <c r="Y1531" s="40"/>
      <c r="Z1531" s="40"/>
      <c r="AA1531" s="40"/>
      <c r="AB1531" s="40"/>
      <c r="AC1531" s="40"/>
      <c r="AD1531" s="40"/>
      <c r="AE1531" s="40"/>
      <c r="AF1531" s="40"/>
      <c r="AG1531" s="40"/>
      <c r="AH1531" s="0"/>
      <c r="AI1531" s="0"/>
      <c r="AJ1531" s="0"/>
      <c r="AK1531" s="0"/>
      <c r="AL1531" s="0"/>
      <c r="AM1531" s="0"/>
      <c r="AN1531" s="39"/>
      <c r="AO1531" s="39"/>
      <c r="AP1531" s="39"/>
      <c r="AQ1531" s="39"/>
      <c r="AR1531" s="39"/>
      <c r="AS1531" s="39"/>
      <c r="AT1531" s="39"/>
      <c r="AU1531" s="39"/>
      <c r="AV1531" s="39"/>
      <c r="AW1531" s="39"/>
      <c r="AX1531" s="39"/>
      <c r="AY1531" s="39"/>
      <c r="AZ1531" s="39"/>
      <c r="BA1531" s="39"/>
      <c r="BB1531" s="39"/>
      <c r="BC1531" s="39"/>
    </row>
    <row r="1532" s="3" customFormat="true" ht="12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40"/>
      <c r="Y1532" s="40"/>
      <c r="Z1532" s="40"/>
      <c r="AA1532" s="40"/>
      <c r="AB1532" s="40"/>
      <c r="AC1532" s="40"/>
      <c r="AD1532" s="40"/>
      <c r="AE1532" s="40"/>
      <c r="AF1532" s="40"/>
      <c r="AG1532" s="40"/>
      <c r="AH1532" s="0"/>
      <c r="AI1532" s="0"/>
      <c r="AJ1532" s="0"/>
      <c r="AK1532" s="0"/>
      <c r="AL1532" s="0"/>
      <c r="AM1532" s="0"/>
      <c r="AN1532" s="39"/>
      <c r="AO1532" s="39"/>
      <c r="AP1532" s="39"/>
      <c r="AQ1532" s="39"/>
      <c r="AR1532" s="39"/>
      <c r="AS1532" s="39"/>
      <c r="AT1532" s="39"/>
      <c r="AU1532" s="39"/>
      <c r="AV1532" s="39"/>
      <c r="AW1532" s="39"/>
      <c r="AX1532" s="39"/>
      <c r="AY1532" s="39"/>
      <c r="AZ1532" s="39"/>
      <c r="BA1532" s="39"/>
      <c r="BB1532" s="39"/>
      <c r="BC1532" s="39"/>
    </row>
    <row r="1533" s="3" customFormat="true" ht="12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40"/>
      <c r="Y1533" s="40"/>
      <c r="Z1533" s="40"/>
      <c r="AA1533" s="40"/>
      <c r="AB1533" s="40"/>
      <c r="AC1533" s="40"/>
      <c r="AD1533" s="40"/>
      <c r="AE1533" s="40"/>
      <c r="AF1533" s="40"/>
      <c r="AG1533" s="40"/>
      <c r="AH1533" s="0"/>
      <c r="AI1533" s="0"/>
      <c r="AJ1533" s="0"/>
      <c r="AK1533" s="0"/>
      <c r="AL1533" s="0"/>
      <c r="AM1533" s="0"/>
      <c r="AN1533" s="39"/>
      <c r="AO1533" s="39"/>
      <c r="AP1533" s="39"/>
      <c r="AQ1533" s="39"/>
      <c r="AR1533" s="39"/>
      <c r="AS1533" s="39"/>
      <c r="AT1533" s="39"/>
      <c r="AU1533" s="39"/>
      <c r="AV1533" s="39"/>
      <c r="AW1533" s="39"/>
      <c r="AX1533" s="39"/>
      <c r="AY1533" s="39"/>
      <c r="AZ1533" s="39"/>
      <c r="BA1533" s="39"/>
      <c r="BB1533" s="39"/>
      <c r="BC1533" s="39"/>
    </row>
    <row r="1534" s="3" customFormat="true" ht="12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40"/>
      <c r="Y1534" s="40"/>
      <c r="Z1534" s="40"/>
      <c r="AA1534" s="40"/>
      <c r="AB1534" s="40"/>
      <c r="AC1534" s="40"/>
      <c r="AD1534" s="40"/>
      <c r="AE1534" s="40"/>
      <c r="AF1534" s="40"/>
      <c r="AG1534" s="40"/>
      <c r="AH1534" s="0"/>
      <c r="AI1534" s="0"/>
      <c r="AJ1534" s="0"/>
      <c r="AK1534" s="0"/>
      <c r="AL1534" s="0"/>
      <c r="AM1534" s="0"/>
      <c r="AN1534" s="39"/>
      <c r="AO1534" s="39"/>
      <c r="AP1534" s="39"/>
      <c r="AQ1534" s="39"/>
      <c r="AR1534" s="39"/>
      <c r="AS1534" s="39"/>
      <c r="AT1534" s="39"/>
      <c r="AU1534" s="39"/>
      <c r="AV1534" s="39"/>
      <c r="AW1534" s="39"/>
      <c r="AX1534" s="39"/>
      <c r="AY1534" s="39"/>
      <c r="AZ1534" s="39"/>
      <c r="BA1534" s="39"/>
      <c r="BB1534" s="39"/>
      <c r="BC1534" s="39"/>
    </row>
    <row r="1535" s="3" customFormat="true" ht="12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40"/>
      <c r="Y1535" s="40"/>
      <c r="Z1535" s="40"/>
      <c r="AA1535" s="40"/>
      <c r="AB1535" s="40"/>
      <c r="AC1535" s="40"/>
      <c r="AD1535" s="40"/>
      <c r="AE1535" s="40"/>
      <c r="AF1535" s="40"/>
      <c r="AG1535" s="40"/>
      <c r="AH1535" s="0"/>
      <c r="AI1535" s="0"/>
      <c r="AJ1535" s="0"/>
      <c r="AK1535" s="0"/>
      <c r="AL1535" s="0"/>
      <c r="AM1535" s="0"/>
      <c r="AN1535" s="39"/>
      <c r="AO1535" s="39"/>
      <c r="AP1535" s="39"/>
      <c r="AQ1535" s="39"/>
      <c r="AR1535" s="39"/>
      <c r="AS1535" s="39"/>
      <c r="AT1535" s="39"/>
      <c r="AU1535" s="39"/>
      <c r="AV1535" s="39"/>
      <c r="AW1535" s="39"/>
      <c r="AX1535" s="39"/>
      <c r="AY1535" s="39"/>
      <c r="AZ1535" s="39"/>
      <c r="BA1535" s="39"/>
      <c r="BB1535" s="39"/>
      <c r="BC1535" s="39"/>
    </row>
    <row r="1536" s="3" customFormat="true" ht="12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40"/>
      <c r="Y1536" s="40"/>
      <c r="Z1536" s="40"/>
      <c r="AA1536" s="40"/>
      <c r="AB1536" s="40"/>
      <c r="AC1536" s="40"/>
      <c r="AD1536" s="40"/>
      <c r="AE1536" s="40"/>
      <c r="AF1536" s="40"/>
      <c r="AG1536" s="40"/>
      <c r="AH1536" s="0"/>
      <c r="AI1536" s="0"/>
      <c r="AJ1536" s="0"/>
      <c r="AK1536" s="0"/>
      <c r="AL1536" s="0"/>
      <c r="AM1536" s="0"/>
      <c r="AN1536" s="39"/>
      <c r="AO1536" s="39"/>
      <c r="AP1536" s="39"/>
      <c r="AQ1536" s="39"/>
      <c r="AR1536" s="39"/>
      <c r="AS1536" s="39"/>
      <c r="AT1536" s="39"/>
      <c r="AU1536" s="39"/>
      <c r="AV1536" s="39"/>
      <c r="AW1536" s="39"/>
      <c r="AX1536" s="39"/>
      <c r="AY1536" s="39"/>
      <c r="AZ1536" s="39"/>
      <c r="BA1536" s="39"/>
      <c r="BB1536" s="39"/>
      <c r="BC1536" s="39"/>
    </row>
    <row r="1537" s="3" customFormat="true" ht="12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40"/>
      <c r="Y1537" s="40"/>
      <c r="Z1537" s="40"/>
      <c r="AA1537" s="40"/>
      <c r="AB1537" s="40"/>
      <c r="AC1537" s="40"/>
      <c r="AD1537" s="40"/>
      <c r="AE1537" s="40"/>
      <c r="AF1537" s="40"/>
      <c r="AG1537" s="40"/>
      <c r="AH1537" s="0"/>
      <c r="AI1537" s="0"/>
      <c r="AJ1537" s="0"/>
      <c r="AK1537" s="0"/>
      <c r="AL1537" s="0"/>
      <c r="AM1537" s="0"/>
      <c r="AN1537" s="39"/>
      <c r="AO1537" s="39"/>
      <c r="AP1537" s="39"/>
      <c r="AQ1537" s="39"/>
      <c r="AR1537" s="39"/>
      <c r="AS1537" s="39"/>
      <c r="AT1537" s="39"/>
      <c r="AU1537" s="39"/>
      <c r="AV1537" s="39"/>
      <c r="AW1537" s="39"/>
      <c r="AX1537" s="39"/>
      <c r="AY1537" s="39"/>
      <c r="AZ1537" s="39"/>
      <c r="BA1537" s="39"/>
      <c r="BB1537" s="39"/>
      <c r="BC1537" s="39"/>
    </row>
    <row r="1538" s="3" customFormat="true" ht="12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40"/>
      <c r="Y1538" s="40"/>
      <c r="Z1538" s="40"/>
      <c r="AA1538" s="40"/>
      <c r="AB1538" s="40"/>
      <c r="AC1538" s="40"/>
      <c r="AD1538" s="40"/>
      <c r="AE1538" s="40"/>
      <c r="AF1538" s="40"/>
      <c r="AG1538" s="40"/>
      <c r="AH1538" s="0"/>
      <c r="AI1538" s="0"/>
      <c r="AJ1538" s="0"/>
      <c r="AK1538" s="0"/>
      <c r="AL1538" s="0"/>
      <c r="AM1538" s="0"/>
      <c r="AN1538" s="39"/>
      <c r="AO1538" s="39"/>
      <c r="AP1538" s="39"/>
      <c r="AQ1538" s="39"/>
      <c r="AR1538" s="39"/>
      <c r="AS1538" s="39"/>
      <c r="AT1538" s="39"/>
      <c r="AU1538" s="39"/>
      <c r="AV1538" s="39"/>
      <c r="AW1538" s="39"/>
      <c r="AX1538" s="39"/>
      <c r="AY1538" s="39"/>
      <c r="AZ1538" s="39"/>
      <c r="BA1538" s="39"/>
      <c r="BB1538" s="39"/>
      <c r="BC1538" s="39"/>
    </row>
    <row r="1539" s="3" customFormat="true" ht="12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40"/>
      <c r="Y1539" s="40"/>
      <c r="Z1539" s="40"/>
      <c r="AA1539" s="40"/>
      <c r="AB1539" s="40"/>
      <c r="AC1539" s="40"/>
      <c r="AD1539" s="40"/>
      <c r="AE1539" s="40"/>
      <c r="AF1539" s="40"/>
      <c r="AG1539" s="40"/>
      <c r="AH1539" s="0"/>
      <c r="AI1539" s="0"/>
      <c r="AJ1539" s="0"/>
      <c r="AK1539" s="0"/>
      <c r="AL1539" s="0"/>
      <c r="AM1539" s="0"/>
      <c r="AN1539" s="39"/>
      <c r="AO1539" s="39"/>
      <c r="AP1539" s="39"/>
      <c r="AQ1539" s="39"/>
      <c r="AR1539" s="39"/>
      <c r="AS1539" s="39"/>
      <c r="AT1539" s="39"/>
      <c r="AU1539" s="39"/>
      <c r="AV1539" s="39"/>
      <c r="AW1539" s="39"/>
      <c r="AX1539" s="39"/>
      <c r="AY1539" s="39"/>
      <c r="AZ1539" s="39"/>
      <c r="BA1539" s="39"/>
      <c r="BB1539" s="39"/>
      <c r="BC1539" s="39"/>
    </row>
    <row r="1540" s="3" customFormat="true" ht="12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40"/>
      <c r="Y1540" s="40"/>
      <c r="Z1540" s="40"/>
      <c r="AA1540" s="40"/>
      <c r="AB1540" s="40"/>
      <c r="AC1540" s="40"/>
      <c r="AD1540" s="40"/>
      <c r="AE1540" s="40"/>
      <c r="AF1540" s="40"/>
      <c r="AG1540" s="40"/>
      <c r="AH1540" s="0"/>
      <c r="AI1540" s="0"/>
      <c r="AJ1540" s="0"/>
      <c r="AK1540" s="0"/>
      <c r="AL1540" s="0"/>
      <c r="AM1540" s="0"/>
      <c r="AN1540" s="39"/>
      <c r="AO1540" s="39"/>
      <c r="AP1540" s="39"/>
      <c r="AQ1540" s="39"/>
      <c r="AR1540" s="39"/>
      <c r="AS1540" s="39"/>
      <c r="AT1540" s="39"/>
      <c r="AU1540" s="39"/>
      <c r="AV1540" s="39"/>
      <c r="AW1540" s="39"/>
      <c r="AX1540" s="39"/>
      <c r="AY1540" s="39"/>
      <c r="AZ1540" s="39"/>
      <c r="BA1540" s="39"/>
      <c r="BB1540" s="39"/>
      <c r="BC1540" s="39"/>
    </row>
    <row r="1541" s="3" customFormat="true" ht="12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40"/>
      <c r="Y1541" s="40"/>
      <c r="Z1541" s="40"/>
      <c r="AA1541" s="40"/>
      <c r="AB1541" s="40"/>
      <c r="AC1541" s="40"/>
      <c r="AD1541" s="40"/>
      <c r="AE1541" s="40"/>
      <c r="AF1541" s="40"/>
      <c r="AG1541" s="40"/>
      <c r="AH1541" s="0"/>
      <c r="AI1541" s="0"/>
      <c r="AJ1541" s="0"/>
      <c r="AK1541" s="0"/>
      <c r="AL1541" s="0"/>
      <c r="AM1541" s="0"/>
      <c r="AN1541" s="39"/>
      <c r="AO1541" s="39"/>
      <c r="AP1541" s="39"/>
      <c r="AQ1541" s="39"/>
      <c r="AR1541" s="39"/>
      <c r="AS1541" s="39"/>
      <c r="AT1541" s="39"/>
      <c r="AU1541" s="39"/>
      <c r="AV1541" s="39"/>
      <c r="AW1541" s="39"/>
      <c r="AX1541" s="39"/>
      <c r="AY1541" s="39"/>
      <c r="AZ1541" s="39"/>
      <c r="BA1541" s="39"/>
      <c r="BB1541" s="39"/>
      <c r="BC1541" s="39"/>
    </row>
    <row r="1542" s="3" customFormat="true" ht="12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40"/>
      <c r="Y1542" s="40"/>
      <c r="Z1542" s="40"/>
      <c r="AA1542" s="40"/>
      <c r="AB1542" s="40"/>
      <c r="AC1542" s="40"/>
      <c r="AD1542" s="40"/>
      <c r="AE1542" s="40"/>
      <c r="AF1542" s="40"/>
      <c r="AG1542" s="40"/>
      <c r="AH1542" s="0"/>
      <c r="AI1542" s="0"/>
      <c r="AJ1542" s="0"/>
      <c r="AK1542" s="0"/>
      <c r="AL1542" s="0"/>
      <c r="AM1542" s="0"/>
      <c r="AN1542" s="39"/>
      <c r="AO1542" s="39"/>
      <c r="AP1542" s="39"/>
      <c r="AQ1542" s="39"/>
      <c r="AR1542" s="39"/>
      <c r="AS1542" s="39"/>
      <c r="AT1542" s="39"/>
      <c r="AU1542" s="39"/>
      <c r="AV1542" s="39"/>
      <c r="AW1542" s="39"/>
      <c r="AX1542" s="39"/>
      <c r="AY1542" s="39"/>
      <c r="AZ1542" s="39"/>
      <c r="BA1542" s="39"/>
      <c r="BB1542" s="39"/>
      <c r="BC1542" s="39"/>
    </row>
    <row r="1543" s="3" customFormat="true" ht="12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40"/>
      <c r="Y1543" s="40"/>
      <c r="Z1543" s="40"/>
      <c r="AA1543" s="40"/>
      <c r="AB1543" s="40"/>
      <c r="AC1543" s="40"/>
      <c r="AD1543" s="40"/>
      <c r="AE1543" s="40"/>
      <c r="AF1543" s="40"/>
      <c r="AG1543" s="40"/>
      <c r="AH1543" s="0"/>
      <c r="AI1543" s="0"/>
      <c r="AJ1543" s="0"/>
      <c r="AK1543" s="0"/>
      <c r="AL1543" s="0"/>
      <c r="AM1543" s="0"/>
      <c r="AN1543" s="39"/>
      <c r="AO1543" s="39"/>
      <c r="AP1543" s="39"/>
      <c r="AQ1543" s="39"/>
      <c r="AR1543" s="39"/>
      <c r="AS1543" s="39"/>
      <c r="AT1543" s="39"/>
      <c r="AU1543" s="39"/>
      <c r="AV1543" s="39"/>
      <c r="AW1543" s="39"/>
      <c r="AX1543" s="39"/>
      <c r="AY1543" s="39"/>
      <c r="AZ1543" s="39"/>
      <c r="BA1543" s="39"/>
      <c r="BB1543" s="39"/>
      <c r="BC1543" s="39"/>
    </row>
    <row r="1544" s="3" customFormat="true" ht="12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40"/>
      <c r="Y1544" s="40"/>
      <c r="Z1544" s="40"/>
      <c r="AA1544" s="40"/>
      <c r="AB1544" s="40"/>
      <c r="AC1544" s="40"/>
      <c r="AD1544" s="40"/>
      <c r="AE1544" s="40"/>
      <c r="AF1544" s="40"/>
      <c r="AG1544" s="40"/>
      <c r="AH1544" s="0"/>
      <c r="AI1544" s="0"/>
      <c r="AJ1544" s="0"/>
      <c r="AK1544" s="0"/>
      <c r="AL1544" s="0"/>
      <c r="AM1544" s="0"/>
      <c r="AN1544" s="39"/>
      <c r="AO1544" s="39"/>
      <c r="AP1544" s="39"/>
      <c r="AQ1544" s="39"/>
      <c r="AR1544" s="39"/>
      <c r="AS1544" s="39"/>
      <c r="AT1544" s="39"/>
      <c r="AU1544" s="39"/>
      <c r="AV1544" s="39"/>
      <c r="AW1544" s="39"/>
      <c r="AX1544" s="39"/>
      <c r="AY1544" s="39"/>
      <c r="AZ1544" s="39"/>
      <c r="BA1544" s="39"/>
      <c r="BB1544" s="39"/>
      <c r="BC1544" s="39"/>
    </row>
    <row r="1545" s="3" customFormat="true" ht="12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40"/>
      <c r="Y1545" s="40"/>
      <c r="Z1545" s="40"/>
      <c r="AA1545" s="40"/>
      <c r="AB1545" s="40"/>
      <c r="AC1545" s="40"/>
      <c r="AD1545" s="40"/>
      <c r="AE1545" s="40"/>
      <c r="AF1545" s="40"/>
      <c r="AG1545" s="40"/>
      <c r="AH1545" s="0"/>
      <c r="AI1545" s="0"/>
      <c r="AJ1545" s="0"/>
      <c r="AK1545" s="0"/>
      <c r="AL1545" s="0"/>
      <c r="AM1545" s="0"/>
      <c r="AN1545" s="39"/>
      <c r="AO1545" s="39"/>
      <c r="AP1545" s="39"/>
      <c r="AQ1545" s="39"/>
      <c r="AR1545" s="39"/>
      <c r="AS1545" s="39"/>
      <c r="AT1545" s="39"/>
      <c r="AU1545" s="39"/>
      <c r="AV1545" s="39"/>
      <c r="AW1545" s="39"/>
      <c r="AX1545" s="39"/>
      <c r="AY1545" s="39"/>
      <c r="AZ1545" s="39"/>
      <c r="BA1545" s="39"/>
      <c r="BB1545" s="39"/>
      <c r="BC1545" s="39"/>
    </row>
    <row r="1546" s="3" customFormat="true" ht="12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40"/>
      <c r="Y1546" s="40"/>
      <c r="Z1546" s="40"/>
      <c r="AA1546" s="40"/>
      <c r="AB1546" s="40"/>
      <c r="AC1546" s="40"/>
      <c r="AD1546" s="40"/>
      <c r="AE1546" s="40"/>
      <c r="AF1546" s="40"/>
      <c r="AG1546" s="40"/>
      <c r="AH1546" s="0"/>
      <c r="AI1546" s="0"/>
      <c r="AJ1546" s="0"/>
      <c r="AK1546" s="0"/>
      <c r="AL1546" s="0"/>
      <c r="AM1546" s="0"/>
      <c r="AN1546" s="39"/>
      <c r="AO1546" s="39"/>
      <c r="AP1546" s="39"/>
      <c r="AQ1546" s="39"/>
      <c r="AR1546" s="39"/>
      <c r="AS1546" s="39"/>
      <c r="AT1546" s="39"/>
      <c r="AU1546" s="39"/>
      <c r="AV1546" s="39"/>
      <c r="AW1546" s="39"/>
      <c r="AX1546" s="39"/>
      <c r="AY1546" s="39"/>
      <c r="AZ1546" s="39"/>
      <c r="BA1546" s="39"/>
      <c r="BB1546" s="39"/>
      <c r="BC1546" s="39"/>
    </row>
    <row r="1547" s="3" customFormat="true" ht="12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40"/>
      <c r="Y1547" s="40"/>
      <c r="Z1547" s="40"/>
      <c r="AA1547" s="40"/>
      <c r="AB1547" s="40"/>
      <c r="AC1547" s="40"/>
      <c r="AD1547" s="40"/>
      <c r="AE1547" s="40"/>
      <c r="AF1547" s="40"/>
      <c r="AG1547" s="40"/>
      <c r="AH1547" s="0"/>
      <c r="AI1547" s="0"/>
      <c r="AJ1547" s="0"/>
      <c r="AK1547" s="0"/>
      <c r="AL1547" s="0"/>
      <c r="AM1547" s="0"/>
      <c r="AN1547" s="39"/>
      <c r="AO1547" s="39"/>
      <c r="AP1547" s="39"/>
      <c r="AQ1547" s="39"/>
      <c r="AR1547" s="39"/>
      <c r="AS1547" s="39"/>
      <c r="AT1547" s="39"/>
      <c r="AU1547" s="39"/>
      <c r="AV1547" s="39"/>
      <c r="AW1547" s="39"/>
      <c r="AX1547" s="39"/>
      <c r="AY1547" s="39"/>
      <c r="AZ1547" s="39"/>
      <c r="BA1547" s="39"/>
      <c r="BB1547" s="39"/>
      <c r="BC1547" s="39"/>
    </row>
    <row r="1548" s="3" customFormat="true" ht="12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40"/>
      <c r="Y1548" s="40"/>
      <c r="Z1548" s="40"/>
      <c r="AA1548" s="40"/>
      <c r="AB1548" s="40"/>
      <c r="AC1548" s="40"/>
      <c r="AD1548" s="40"/>
      <c r="AE1548" s="40"/>
      <c r="AF1548" s="40"/>
      <c r="AG1548" s="40"/>
      <c r="AH1548" s="0"/>
      <c r="AI1548" s="0"/>
      <c r="AJ1548" s="0"/>
      <c r="AK1548" s="0"/>
      <c r="AL1548" s="0"/>
      <c r="AM1548" s="0"/>
      <c r="AN1548" s="39"/>
      <c r="AO1548" s="39"/>
      <c r="AP1548" s="39"/>
      <c r="AQ1548" s="39"/>
      <c r="AR1548" s="39"/>
      <c r="AS1548" s="39"/>
      <c r="AT1548" s="39"/>
      <c r="AU1548" s="39"/>
      <c r="AV1548" s="39"/>
      <c r="AW1548" s="39"/>
      <c r="AX1548" s="39"/>
      <c r="AY1548" s="39"/>
      <c r="AZ1548" s="39"/>
      <c r="BA1548" s="39"/>
      <c r="BB1548" s="39"/>
      <c r="BC1548" s="39"/>
    </row>
    <row r="1549" s="3" customFormat="true" ht="12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40"/>
      <c r="Y1549" s="40"/>
      <c r="Z1549" s="40"/>
      <c r="AA1549" s="40"/>
      <c r="AB1549" s="40"/>
      <c r="AC1549" s="40"/>
      <c r="AD1549" s="40"/>
      <c r="AE1549" s="40"/>
      <c r="AF1549" s="40"/>
      <c r="AG1549" s="40"/>
      <c r="AH1549" s="0"/>
      <c r="AI1549" s="0"/>
      <c r="AJ1549" s="0"/>
      <c r="AK1549" s="0"/>
      <c r="AL1549" s="0"/>
      <c r="AM1549" s="0"/>
      <c r="AN1549" s="39"/>
      <c r="AO1549" s="39"/>
      <c r="AP1549" s="39"/>
      <c r="AQ1549" s="39"/>
      <c r="AR1549" s="39"/>
      <c r="AS1549" s="39"/>
      <c r="AT1549" s="39"/>
      <c r="AU1549" s="39"/>
      <c r="AV1549" s="39"/>
      <c r="AW1549" s="39"/>
      <c r="AX1549" s="39"/>
      <c r="AY1549" s="39"/>
      <c r="AZ1549" s="39"/>
      <c r="BA1549" s="39"/>
      <c r="BB1549" s="39"/>
      <c r="BC1549" s="39"/>
    </row>
    <row r="1550" s="3" customFormat="true" ht="12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40"/>
      <c r="Y1550" s="40"/>
      <c r="Z1550" s="40"/>
      <c r="AA1550" s="40"/>
      <c r="AB1550" s="40"/>
      <c r="AC1550" s="40"/>
      <c r="AD1550" s="40"/>
      <c r="AE1550" s="40"/>
      <c r="AF1550" s="40"/>
      <c r="AG1550" s="40"/>
      <c r="AH1550" s="0"/>
      <c r="AI1550" s="0"/>
      <c r="AJ1550" s="0"/>
      <c r="AK1550" s="0"/>
      <c r="AL1550" s="0"/>
      <c r="AM1550" s="0"/>
      <c r="AN1550" s="39"/>
      <c r="AO1550" s="39"/>
      <c r="AP1550" s="39"/>
      <c r="AQ1550" s="39"/>
      <c r="AR1550" s="39"/>
      <c r="AS1550" s="39"/>
      <c r="AT1550" s="39"/>
      <c r="AU1550" s="39"/>
      <c r="AV1550" s="39"/>
      <c r="AW1550" s="39"/>
      <c r="AX1550" s="39"/>
      <c r="AY1550" s="39"/>
      <c r="AZ1550" s="39"/>
      <c r="BA1550" s="39"/>
      <c r="BB1550" s="39"/>
      <c r="BC1550" s="39"/>
    </row>
    <row r="1551" s="3" customFormat="true" ht="12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40"/>
      <c r="Y1551" s="40"/>
      <c r="Z1551" s="40"/>
      <c r="AA1551" s="40"/>
      <c r="AB1551" s="40"/>
      <c r="AC1551" s="40"/>
      <c r="AD1551" s="40"/>
      <c r="AE1551" s="40"/>
      <c r="AF1551" s="40"/>
      <c r="AG1551" s="40"/>
      <c r="AH1551" s="0"/>
      <c r="AI1551" s="0"/>
      <c r="AJ1551" s="0"/>
      <c r="AK1551" s="0"/>
      <c r="AL1551" s="0"/>
      <c r="AM1551" s="0"/>
      <c r="AN1551" s="39"/>
      <c r="AO1551" s="39"/>
      <c r="AP1551" s="39"/>
      <c r="AQ1551" s="39"/>
      <c r="AR1551" s="39"/>
      <c r="AS1551" s="39"/>
      <c r="AT1551" s="39"/>
      <c r="AU1551" s="39"/>
      <c r="AV1551" s="39"/>
      <c r="AW1551" s="39"/>
      <c r="AX1551" s="39"/>
      <c r="AY1551" s="39"/>
      <c r="AZ1551" s="39"/>
      <c r="BA1551" s="39"/>
      <c r="BB1551" s="39"/>
      <c r="BC1551" s="39"/>
    </row>
    <row r="1552" s="3" customFormat="true" ht="12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40"/>
      <c r="Y1552" s="40"/>
      <c r="Z1552" s="40"/>
      <c r="AA1552" s="40"/>
      <c r="AB1552" s="40"/>
      <c r="AC1552" s="40"/>
      <c r="AD1552" s="40"/>
      <c r="AE1552" s="40"/>
      <c r="AF1552" s="40"/>
      <c r="AG1552" s="40"/>
      <c r="AH1552" s="0"/>
      <c r="AI1552" s="0"/>
      <c r="AJ1552" s="0"/>
      <c r="AK1552" s="0"/>
      <c r="AL1552" s="0"/>
      <c r="AM1552" s="0"/>
      <c r="AN1552" s="39"/>
      <c r="AO1552" s="39"/>
      <c r="AP1552" s="39"/>
      <c r="AQ1552" s="39"/>
      <c r="AR1552" s="39"/>
      <c r="AS1552" s="39"/>
      <c r="AT1552" s="39"/>
      <c r="AU1552" s="39"/>
      <c r="AV1552" s="39"/>
      <c r="AW1552" s="39"/>
      <c r="AX1552" s="39"/>
      <c r="AY1552" s="39"/>
      <c r="AZ1552" s="39"/>
      <c r="BA1552" s="39"/>
      <c r="BB1552" s="39"/>
      <c r="BC1552" s="39"/>
    </row>
    <row r="1553" s="3" customFormat="true" ht="12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40"/>
      <c r="Y1553" s="40"/>
      <c r="Z1553" s="40"/>
      <c r="AA1553" s="40"/>
      <c r="AB1553" s="40"/>
      <c r="AC1553" s="40"/>
      <c r="AD1553" s="40"/>
      <c r="AE1553" s="40"/>
      <c r="AF1553" s="40"/>
      <c r="AG1553" s="40"/>
      <c r="AH1553" s="0"/>
      <c r="AI1553" s="0"/>
      <c r="AJ1553" s="0"/>
      <c r="AK1553" s="0"/>
      <c r="AL1553" s="0"/>
      <c r="AM1553" s="0"/>
      <c r="AN1553" s="39"/>
      <c r="AO1553" s="39"/>
      <c r="AP1553" s="39"/>
      <c r="AQ1553" s="39"/>
      <c r="AR1553" s="39"/>
      <c r="AS1553" s="39"/>
      <c r="AT1553" s="39"/>
      <c r="AU1553" s="39"/>
      <c r="AV1553" s="39"/>
      <c r="AW1553" s="39"/>
      <c r="AX1553" s="39"/>
      <c r="AY1553" s="39"/>
      <c r="AZ1553" s="39"/>
      <c r="BA1553" s="39"/>
      <c r="BB1553" s="39"/>
      <c r="BC1553" s="39"/>
    </row>
    <row r="1554" s="3" customFormat="true" ht="12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40"/>
      <c r="Y1554" s="40"/>
      <c r="Z1554" s="40"/>
      <c r="AA1554" s="40"/>
      <c r="AB1554" s="40"/>
      <c r="AC1554" s="40"/>
      <c r="AD1554" s="40"/>
      <c r="AE1554" s="40"/>
      <c r="AF1554" s="40"/>
      <c r="AG1554" s="40"/>
      <c r="AH1554" s="0"/>
      <c r="AI1554" s="0"/>
      <c r="AJ1554" s="0"/>
      <c r="AK1554" s="0"/>
      <c r="AL1554" s="0"/>
      <c r="AM1554" s="0"/>
      <c r="AN1554" s="39"/>
      <c r="AO1554" s="39"/>
      <c r="AP1554" s="39"/>
      <c r="AQ1554" s="39"/>
      <c r="AR1554" s="39"/>
      <c r="AS1554" s="39"/>
      <c r="AT1554" s="39"/>
      <c r="AU1554" s="39"/>
      <c r="AV1554" s="39"/>
      <c r="AW1554" s="39"/>
      <c r="AX1554" s="39"/>
      <c r="AY1554" s="39"/>
      <c r="AZ1554" s="39"/>
      <c r="BA1554" s="39"/>
      <c r="BB1554" s="39"/>
      <c r="BC1554" s="39"/>
    </row>
    <row r="1555" s="3" customFormat="true" ht="12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40"/>
      <c r="Y1555" s="40"/>
      <c r="Z1555" s="40"/>
      <c r="AA1555" s="40"/>
      <c r="AB1555" s="40"/>
      <c r="AC1555" s="40"/>
      <c r="AD1555" s="40"/>
      <c r="AE1555" s="40"/>
      <c r="AF1555" s="40"/>
      <c r="AG1555" s="40"/>
      <c r="AH1555" s="0"/>
      <c r="AI1555" s="0"/>
      <c r="AJ1555" s="0"/>
      <c r="AK1555" s="0"/>
      <c r="AL1555" s="0"/>
      <c r="AM1555" s="0"/>
      <c r="AN1555" s="39"/>
      <c r="AO1555" s="39"/>
      <c r="AP1555" s="39"/>
      <c r="AQ1555" s="39"/>
      <c r="AR1555" s="39"/>
      <c r="AS1555" s="39"/>
      <c r="AT1555" s="39"/>
      <c r="AU1555" s="39"/>
      <c r="AV1555" s="39"/>
      <c r="AW1555" s="39"/>
      <c r="AX1555" s="39"/>
      <c r="AY1555" s="39"/>
      <c r="AZ1555" s="39"/>
      <c r="BA1555" s="39"/>
      <c r="BB1555" s="39"/>
      <c r="BC1555" s="39"/>
    </row>
    <row r="1556" s="3" customFormat="true" ht="12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40"/>
      <c r="Y1556" s="40"/>
      <c r="Z1556" s="40"/>
      <c r="AA1556" s="40"/>
      <c r="AB1556" s="40"/>
      <c r="AC1556" s="40"/>
      <c r="AD1556" s="40"/>
      <c r="AE1556" s="40"/>
      <c r="AF1556" s="40"/>
      <c r="AG1556" s="40"/>
      <c r="AH1556" s="0"/>
      <c r="AI1556" s="0"/>
      <c r="AJ1556" s="0"/>
      <c r="AK1556" s="0"/>
      <c r="AL1556" s="0"/>
      <c r="AM1556" s="0"/>
      <c r="AN1556" s="39"/>
      <c r="AO1556" s="39"/>
      <c r="AP1556" s="39"/>
      <c r="AQ1556" s="39"/>
      <c r="AR1556" s="39"/>
      <c r="AS1556" s="39"/>
      <c r="AT1556" s="39"/>
      <c r="AU1556" s="39"/>
      <c r="AV1556" s="39"/>
      <c r="AW1556" s="39"/>
      <c r="AX1556" s="39"/>
      <c r="AY1556" s="39"/>
      <c r="AZ1556" s="39"/>
      <c r="BA1556" s="39"/>
      <c r="BB1556" s="39"/>
      <c r="BC1556" s="39"/>
    </row>
    <row r="1557" s="3" customFormat="true" ht="12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40"/>
      <c r="Y1557" s="40"/>
      <c r="Z1557" s="40"/>
      <c r="AA1557" s="40"/>
      <c r="AB1557" s="40"/>
      <c r="AC1557" s="40"/>
      <c r="AD1557" s="40"/>
      <c r="AE1557" s="40"/>
      <c r="AF1557" s="40"/>
      <c r="AG1557" s="40"/>
      <c r="AH1557" s="0"/>
      <c r="AI1557" s="0"/>
      <c r="AJ1557" s="0"/>
      <c r="AK1557" s="0"/>
      <c r="AL1557" s="0"/>
      <c r="AM1557" s="0"/>
      <c r="AN1557" s="39"/>
      <c r="AO1557" s="39"/>
      <c r="AP1557" s="39"/>
      <c r="AQ1557" s="39"/>
      <c r="AR1557" s="39"/>
      <c r="AS1557" s="39"/>
      <c r="AT1557" s="39"/>
      <c r="AU1557" s="39"/>
      <c r="AV1557" s="39"/>
      <c r="AW1557" s="39"/>
      <c r="AX1557" s="39"/>
      <c r="AY1557" s="39"/>
      <c r="AZ1557" s="39"/>
      <c r="BA1557" s="39"/>
      <c r="BB1557" s="39"/>
      <c r="BC1557" s="39"/>
    </row>
    <row r="1558" s="3" customFormat="true" ht="12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40"/>
      <c r="Y1558" s="40"/>
      <c r="Z1558" s="40"/>
      <c r="AA1558" s="40"/>
      <c r="AB1558" s="40"/>
      <c r="AC1558" s="40"/>
      <c r="AD1558" s="40"/>
      <c r="AE1558" s="40"/>
      <c r="AF1558" s="40"/>
      <c r="AG1558" s="40"/>
      <c r="AH1558" s="0"/>
      <c r="AI1558" s="0"/>
      <c r="AJ1558" s="0"/>
      <c r="AK1558" s="0"/>
      <c r="AL1558" s="0"/>
      <c r="AM1558" s="0"/>
      <c r="AN1558" s="39"/>
      <c r="AO1558" s="39"/>
      <c r="AP1558" s="39"/>
      <c r="AQ1558" s="39"/>
      <c r="AR1558" s="39"/>
      <c r="AS1558" s="39"/>
      <c r="AT1558" s="39"/>
      <c r="AU1558" s="39"/>
      <c r="AV1558" s="39"/>
      <c r="AW1558" s="39"/>
      <c r="AX1558" s="39"/>
      <c r="AY1558" s="39"/>
      <c r="AZ1558" s="39"/>
      <c r="BA1558" s="39"/>
      <c r="BB1558" s="39"/>
      <c r="BC1558" s="39"/>
    </row>
    <row r="1559" s="3" customFormat="true" ht="12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40"/>
      <c r="Y1559" s="40"/>
      <c r="Z1559" s="40"/>
      <c r="AA1559" s="40"/>
      <c r="AB1559" s="40"/>
      <c r="AC1559" s="40"/>
      <c r="AD1559" s="40"/>
      <c r="AE1559" s="40"/>
      <c r="AF1559" s="40"/>
      <c r="AG1559" s="40"/>
      <c r="AH1559" s="0"/>
      <c r="AI1559" s="0"/>
      <c r="AJ1559" s="0"/>
      <c r="AK1559" s="0"/>
      <c r="AL1559" s="0"/>
      <c r="AM1559" s="0"/>
      <c r="AN1559" s="39"/>
      <c r="AO1559" s="39"/>
      <c r="AP1559" s="39"/>
      <c r="AQ1559" s="39"/>
      <c r="AR1559" s="39"/>
      <c r="AS1559" s="39"/>
      <c r="AT1559" s="39"/>
      <c r="AU1559" s="39"/>
      <c r="AV1559" s="39"/>
      <c r="AW1559" s="39"/>
      <c r="AX1559" s="39"/>
      <c r="AY1559" s="39"/>
      <c r="AZ1559" s="39"/>
      <c r="BA1559" s="39"/>
      <c r="BB1559" s="39"/>
      <c r="BC1559" s="39"/>
    </row>
    <row r="1560" s="3" customFormat="true" ht="12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40"/>
      <c r="Y1560" s="40"/>
      <c r="Z1560" s="40"/>
      <c r="AA1560" s="40"/>
      <c r="AB1560" s="40"/>
      <c r="AC1560" s="40"/>
      <c r="AD1560" s="40"/>
      <c r="AE1560" s="40"/>
      <c r="AF1560" s="40"/>
      <c r="AG1560" s="40"/>
      <c r="AH1560" s="0"/>
      <c r="AI1560" s="0"/>
      <c r="AJ1560" s="0"/>
      <c r="AK1560" s="0"/>
      <c r="AL1560" s="0"/>
      <c r="AM1560" s="0"/>
      <c r="AN1560" s="39"/>
      <c r="AO1560" s="39"/>
      <c r="AP1560" s="39"/>
      <c r="AQ1560" s="39"/>
      <c r="AR1560" s="39"/>
      <c r="AS1560" s="39"/>
      <c r="AT1560" s="39"/>
      <c r="AU1560" s="39"/>
      <c r="AV1560" s="39"/>
      <c r="AW1560" s="39"/>
      <c r="AX1560" s="39"/>
      <c r="AY1560" s="39"/>
      <c r="AZ1560" s="39"/>
      <c r="BA1560" s="39"/>
      <c r="BB1560" s="39"/>
      <c r="BC1560" s="39"/>
    </row>
    <row r="1561" s="3" customFormat="true" ht="12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40"/>
      <c r="Y1561" s="40"/>
      <c r="Z1561" s="40"/>
      <c r="AA1561" s="40"/>
      <c r="AB1561" s="40"/>
      <c r="AC1561" s="40"/>
      <c r="AD1561" s="40"/>
      <c r="AE1561" s="40"/>
      <c r="AF1561" s="40"/>
      <c r="AG1561" s="40"/>
      <c r="AH1561" s="0"/>
      <c r="AI1561" s="0"/>
      <c r="AJ1561" s="0"/>
      <c r="AK1561" s="0"/>
      <c r="AL1561" s="0"/>
      <c r="AM1561" s="0"/>
      <c r="AN1561" s="39"/>
      <c r="AO1561" s="39"/>
      <c r="AP1561" s="39"/>
      <c r="AQ1561" s="39"/>
      <c r="AR1561" s="39"/>
      <c r="AS1561" s="39"/>
      <c r="AT1561" s="39"/>
      <c r="AU1561" s="39"/>
      <c r="AV1561" s="39"/>
      <c r="AW1561" s="39"/>
      <c r="AX1561" s="39"/>
      <c r="AY1561" s="39"/>
      <c r="AZ1561" s="39"/>
      <c r="BA1561" s="39"/>
      <c r="BB1561" s="39"/>
      <c r="BC1561" s="39"/>
    </row>
    <row r="1562" s="3" customFormat="true" ht="12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40"/>
      <c r="Y1562" s="40"/>
      <c r="Z1562" s="40"/>
      <c r="AA1562" s="40"/>
      <c r="AB1562" s="40"/>
      <c r="AC1562" s="40"/>
      <c r="AD1562" s="40"/>
      <c r="AE1562" s="40"/>
      <c r="AF1562" s="40"/>
      <c r="AG1562" s="40"/>
      <c r="AH1562" s="0"/>
      <c r="AI1562" s="0"/>
      <c r="AJ1562" s="0"/>
      <c r="AK1562" s="0"/>
      <c r="AL1562" s="0"/>
      <c r="AM1562" s="0"/>
      <c r="AN1562" s="39"/>
      <c r="AO1562" s="39"/>
      <c r="AP1562" s="39"/>
      <c r="AQ1562" s="39"/>
      <c r="AR1562" s="39"/>
      <c r="AS1562" s="39"/>
      <c r="AT1562" s="39"/>
      <c r="AU1562" s="39"/>
      <c r="AV1562" s="39"/>
      <c r="AW1562" s="39"/>
      <c r="AX1562" s="39"/>
      <c r="AY1562" s="39"/>
      <c r="AZ1562" s="39"/>
      <c r="BA1562" s="39"/>
      <c r="BB1562" s="39"/>
      <c r="BC1562" s="39"/>
    </row>
    <row r="1563" s="3" customFormat="true" ht="12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40"/>
      <c r="Y1563" s="40"/>
      <c r="Z1563" s="40"/>
      <c r="AA1563" s="40"/>
      <c r="AB1563" s="40"/>
      <c r="AC1563" s="40"/>
      <c r="AD1563" s="40"/>
      <c r="AE1563" s="40"/>
      <c r="AF1563" s="40"/>
      <c r="AG1563" s="40"/>
      <c r="AH1563" s="0"/>
      <c r="AI1563" s="0"/>
      <c r="AJ1563" s="0"/>
      <c r="AK1563" s="0"/>
      <c r="AL1563" s="0"/>
      <c r="AM1563" s="0"/>
      <c r="AN1563" s="39"/>
      <c r="AO1563" s="39"/>
      <c r="AP1563" s="39"/>
      <c r="AQ1563" s="39"/>
      <c r="AR1563" s="39"/>
      <c r="AS1563" s="39"/>
      <c r="AT1563" s="39"/>
      <c r="AU1563" s="39"/>
      <c r="AV1563" s="39"/>
      <c r="AW1563" s="39"/>
      <c r="AX1563" s="39"/>
      <c r="AY1563" s="39"/>
      <c r="AZ1563" s="39"/>
      <c r="BA1563" s="39"/>
      <c r="BB1563" s="39"/>
      <c r="BC1563" s="39"/>
    </row>
    <row r="1564" s="3" customFormat="true" ht="12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40"/>
      <c r="Y1564" s="40"/>
      <c r="Z1564" s="40"/>
      <c r="AA1564" s="40"/>
      <c r="AB1564" s="40"/>
      <c r="AC1564" s="40"/>
      <c r="AD1564" s="40"/>
      <c r="AE1564" s="40"/>
      <c r="AF1564" s="40"/>
      <c r="AG1564" s="40"/>
      <c r="AH1564" s="0"/>
      <c r="AI1564" s="0"/>
      <c r="AJ1564" s="0"/>
      <c r="AK1564" s="0"/>
      <c r="AL1564" s="0"/>
      <c r="AM1564" s="0"/>
      <c r="AN1564" s="39"/>
      <c r="AO1564" s="39"/>
      <c r="AP1564" s="39"/>
      <c r="AQ1564" s="39"/>
      <c r="AR1564" s="39"/>
      <c r="AS1564" s="39"/>
      <c r="AT1564" s="39"/>
      <c r="AU1564" s="39"/>
      <c r="AV1564" s="39"/>
      <c r="AW1564" s="39"/>
      <c r="AX1564" s="39"/>
      <c r="AY1564" s="39"/>
      <c r="AZ1564" s="39"/>
      <c r="BA1564" s="39"/>
      <c r="BB1564" s="39"/>
      <c r="BC1564" s="39"/>
    </row>
    <row r="1565" s="3" customFormat="true" ht="12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40"/>
      <c r="Y1565" s="40"/>
      <c r="Z1565" s="40"/>
      <c r="AA1565" s="40"/>
      <c r="AB1565" s="40"/>
      <c r="AC1565" s="40"/>
      <c r="AD1565" s="40"/>
      <c r="AE1565" s="40"/>
      <c r="AF1565" s="40"/>
      <c r="AG1565" s="40"/>
      <c r="AH1565" s="0"/>
      <c r="AI1565" s="0"/>
      <c r="AJ1565" s="0"/>
      <c r="AK1565" s="0"/>
      <c r="AL1565" s="0"/>
      <c r="AM1565" s="0"/>
      <c r="AN1565" s="39"/>
      <c r="AO1565" s="39"/>
      <c r="AP1565" s="39"/>
      <c r="AQ1565" s="39"/>
      <c r="AR1565" s="39"/>
      <c r="AS1565" s="39"/>
      <c r="AT1565" s="39"/>
      <c r="AU1565" s="39"/>
      <c r="AV1565" s="39"/>
      <c r="AW1565" s="39"/>
      <c r="AX1565" s="39"/>
      <c r="AY1565" s="39"/>
      <c r="AZ1565" s="39"/>
      <c r="BA1565" s="39"/>
      <c r="BB1565" s="39"/>
      <c r="BC1565" s="39"/>
    </row>
    <row r="1566" s="3" customFormat="true" ht="12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40"/>
      <c r="Y1566" s="40"/>
      <c r="Z1566" s="40"/>
      <c r="AA1566" s="40"/>
      <c r="AB1566" s="40"/>
      <c r="AC1566" s="40"/>
      <c r="AD1566" s="40"/>
      <c r="AE1566" s="40"/>
      <c r="AF1566" s="40"/>
      <c r="AG1566" s="40"/>
      <c r="AH1566" s="0"/>
      <c r="AI1566" s="0"/>
      <c r="AJ1566" s="0"/>
      <c r="AK1566" s="0"/>
      <c r="AL1566" s="0"/>
      <c r="AM1566" s="0"/>
      <c r="AN1566" s="39"/>
      <c r="AO1566" s="39"/>
      <c r="AP1566" s="39"/>
      <c r="AQ1566" s="39"/>
      <c r="AR1566" s="39"/>
      <c r="AS1566" s="39"/>
      <c r="AT1566" s="39"/>
      <c r="AU1566" s="39"/>
      <c r="AV1566" s="39"/>
      <c r="AW1566" s="39"/>
      <c r="AX1566" s="39"/>
      <c r="AY1566" s="39"/>
      <c r="AZ1566" s="39"/>
      <c r="BA1566" s="39"/>
      <c r="BB1566" s="39"/>
      <c r="BC1566" s="39"/>
    </row>
    <row r="1567" s="3" customFormat="true" ht="12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40"/>
      <c r="Y1567" s="40"/>
      <c r="Z1567" s="40"/>
      <c r="AA1567" s="40"/>
      <c r="AB1567" s="40"/>
      <c r="AC1567" s="40"/>
      <c r="AD1567" s="40"/>
      <c r="AE1567" s="40"/>
      <c r="AF1567" s="40"/>
      <c r="AG1567" s="40"/>
      <c r="AH1567" s="0"/>
      <c r="AI1567" s="0"/>
      <c r="AJ1567" s="0"/>
      <c r="AK1567" s="0"/>
      <c r="AL1567" s="0"/>
      <c r="AM1567" s="0"/>
      <c r="AN1567" s="39"/>
      <c r="AO1567" s="39"/>
      <c r="AP1567" s="39"/>
      <c r="AQ1567" s="39"/>
      <c r="AR1567" s="39"/>
      <c r="AS1567" s="39"/>
      <c r="AT1567" s="39"/>
      <c r="AU1567" s="39"/>
      <c r="AV1567" s="39"/>
      <c r="AW1567" s="39"/>
      <c r="AX1567" s="39"/>
      <c r="AY1567" s="39"/>
      <c r="AZ1567" s="39"/>
      <c r="BA1567" s="39"/>
      <c r="BB1567" s="39"/>
      <c r="BC1567" s="39"/>
    </row>
    <row r="1568" s="3" customFormat="true" ht="12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40"/>
      <c r="Y1568" s="40"/>
      <c r="Z1568" s="40"/>
      <c r="AA1568" s="40"/>
      <c r="AB1568" s="40"/>
      <c r="AC1568" s="40"/>
      <c r="AD1568" s="40"/>
      <c r="AE1568" s="40"/>
      <c r="AF1568" s="40"/>
      <c r="AG1568" s="40"/>
      <c r="AH1568" s="0"/>
      <c r="AI1568" s="0"/>
      <c r="AJ1568" s="0"/>
      <c r="AK1568" s="0"/>
      <c r="AL1568" s="0"/>
      <c r="AM1568" s="0"/>
      <c r="AN1568" s="39"/>
      <c r="AO1568" s="39"/>
      <c r="AP1568" s="39"/>
      <c r="AQ1568" s="39"/>
      <c r="AR1568" s="39"/>
      <c r="AS1568" s="39"/>
      <c r="AT1568" s="39"/>
      <c r="AU1568" s="39"/>
      <c r="AV1568" s="39"/>
      <c r="AW1568" s="39"/>
      <c r="AX1568" s="39"/>
      <c r="AY1568" s="39"/>
      <c r="AZ1568" s="39"/>
      <c r="BA1568" s="39"/>
      <c r="BB1568" s="39"/>
      <c r="BC1568" s="39"/>
    </row>
    <row r="1569" s="3" customFormat="true" ht="12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40"/>
      <c r="Y1569" s="40"/>
      <c r="Z1569" s="40"/>
      <c r="AA1569" s="40"/>
      <c r="AB1569" s="40"/>
      <c r="AC1569" s="40"/>
      <c r="AD1569" s="40"/>
      <c r="AE1569" s="40"/>
      <c r="AF1569" s="40"/>
      <c r="AG1569" s="40"/>
      <c r="AH1569" s="0"/>
      <c r="AI1569" s="0"/>
      <c r="AJ1569" s="0"/>
      <c r="AK1569" s="0"/>
      <c r="AL1569" s="0"/>
      <c r="AM1569" s="0"/>
      <c r="AN1569" s="39"/>
      <c r="AO1569" s="39"/>
      <c r="AP1569" s="39"/>
      <c r="AQ1569" s="39"/>
      <c r="AR1569" s="39"/>
      <c r="AS1569" s="39"/>
      <c r="AT1569" s="39"/>
      <c r="AU1569" s="39"/>
      <c r="AV1569" s="39"/>
      <c r="AW1569" s="39"/>
      <c r="AX1569" s="39"/>
      <c r="AY1569" s="39"/>
      <c r="AZ1569" s="39"/>
      <c r="BA1569" s="39"/>
      <c r="BB1569" s="39"/>
      <c r="BC1569" s="39"/>
    </row>
    <row r="1570" s="3" customFormat="true" ht="12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40"/>
      <c r="Y1570" s="40"/>
      <c r="Z1570" s="40"/>
      <c r="AA1570" s="40"/>
      <c r="AB1570" s="40"/>
      <c r="AC1570" s="40"/>
      <c r="AD1570" s="40"/>
      <c r="AE1570" s="40"/>
      <c r="AF1570" s="40"/>
      <c r="AG1570" s="40"/>
      <c r="AH1570" s="0"/>
      <c r="AI1570" s="0"/>
      <c r="AJ1570" s="0"/>
      <c r="AK1570" s="0"/>
      <c r="AL1570" s="0"/>
      <c r="AM1570" s="0"/>
      <c r="AN1570" s="39"/>
      <c r="AO1570" s="39"/>
      <c r="AP1570" s="39"/>
      <c r="AQ1570" s="39"/>
      <c r="AR1570" s="39"/>
      <c r="AS1570" s="39"/>
      <c r="AT1570" s="39"/>
      <c r="AU1570" s="39"/>
      <c r="AV1570" s="39"/>
      <c r="AW1570" s="39"/>
      <c r="AX1570" s="39"/>
      <c r="AY1570" s="39"/>
      <c r="AZ1570" s="39"/>
      <c r="BA1570" s="39"/>
      <c r="BB1570" s="39"/>
      <c r="BC1570" s="39"/>
    </row>
    <row r="1571" s="3" customFormat="true" ht="12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40"/>
      <c r="Y1571" s="40"/>
      <c r="Z1571" s="40"/>
      <c r="AA1571" s="40"/>
      <c r="AB1571" s="40"/>
      <c r="AC1571" s="40"/>
      <c r="AD1571" s="40"/>
      <c r="AE1571" s="40"/>
      <c r="AF1571" s="40"/>
      <c r="AG1571" s="40"/>
      <c r="AH1571" s="0"/>
      <c r="AI1571" s="0"/>
      <c r="AJ1571" s="0"/>
      <c r="AK1571" s="0"/>
      <c r="AL1571" s="0"/>
      <c r="AM1571" s="0"/>
      <c r="AN1571" s="39"/>
      <c r="AO1571" s="39"/>
      <c r="AP1571" s="39"/>
      <c r="AQ1571" s="39"/>
      <c r="AR1571" s="39"/>
      <c r="AS1571" s="39"/>
      <c r="AT1571" s="39"/>
      <c r="AU1571" s="39"/>
      <c r="AV1571" s="39"/>
      <c r="AW1571" s="39"/>
      <c r="AX1571" s="39"/>
      <c r="AY1571" s="39"/>
      <c r="AZ1571" s="39"/>
      <c r="BA1571" s="39"/>
      <c r="BB1571" s="39"/>
      <c r="BC1571" s="39"/>
    </row>
    <row r="1572" s="3" customFormat="true" ht="12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40"/>
      <c r="Y1572" s="40"/>
      <c r="Z1572" s="40"/>
      <c r="AA1572" s="40"/>
      <c r="AB1572" s="40"/>
      <c r="AC1572" s="40"/>
      <c r="AD1572" s="40"/>
      <c r="AE1572" s="40"/>
      <c r="AF1572" s="40"/>
      <c r="AG1572" s="40"/>
      <c r="AH1572" s="0"/>
      <c r="AI1572" s="0"/>
      <c r="AJ1572" s="0"/>
      <c r="AK1572" s="0"/>
      <c r="AL1572" s="0"/>
      <c r="AM1572" s="0"/>
      <c r="AN1572" s="39"/>
      <c r="AO1572" s="39"/>
      <c r="AP1572" s="39"/>
      <c r="AQ1572" s="39"/>
      <c r="AR1572" s="39"/>
      <c r="AS1572" s="39"/>
      <c r="AT1572" s="39"/>
      <c r="AU1572" s="39"/>
      <c r="AV1572" s="39"/>
      <c r="AW1572" s="39"/>
      <c r="AX1572" s="39"/>
      <c r="AY1572" s="39"/>
      <c r="AZ1572" s="39"/>
      <c r="BA1572" s="39"/>
      <c r="BB1572" s="39"/>
      <c r="BC1572" s="39"/>
    </row>
    <row r="1573" s="3" customFormat="true" ht="12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40"/>
      <c r="Y1573" s="40"/>
      <c r="Z1573" s="40"/>
      <c r="AA1573" s="40"/>
      <c r="AB1573" s="40"/>
      <c r="AC1573" s="40"/>
      <c r="AD1573" s="40"/>
      <c r="AE1573" s="40"/>
      <c r="AF1573" s="40"/>
      <c r="AG1573" s="40"/>
      <c r="AH1573" s="0"/>
      <c r="AI1573" s="0"/>
      <c r="AJ1573" s="0"/>
      <c r="AK1573" s="0"/>
      <c r="AL1573" s="0"/>
      <c r="AM1573" s="0"/>
      <c r="AN1573" s="39"/>
      <c r="AO1573" s="39"/>
      <c r="AP1573" s="39"/>
      <c r="AQ1573" s="39"/>
      <c r="AR1573" s="39"/>
      <c r="AS1573" s="39"/>
      <c r="AT1573" s="39"/>
      <c r="AU1573" s="39"/>
      <c r="AV1573" s="39"/>
      <c r="AW1573" s="39"/>
      <c r="AX1573" s="39"/>
      <c r="AY1573" s="39"/>
      <c r="AZ1573" s="39"/>
      <c r="BA1573" s="39"/>
      <c r="BB1573" s="39"/>
      <c r="BC1573" s="39"/>
    </row>
    <row r="1574" s="3" customFormat="true" ht="12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40"/>
      <c r="Y1574" s="40"/>
      <c r="Z1574" s="40"/>
      <c r="AA1574" s="40"/>
      <c r="AB1574" s="40"/>
      <c r="AC1574" s="40"/>
      <c r="AD1574" s="40"/>
      <c r="AE1574" s="40"/>
      <c r="AF1574" s="40"/>
      <c r="AG1574" s="40"/>
      <c r="AH1574" s="0"/>
      <c r="AI1574" s="0"/>
      <c r="AJ1574" s="0"/>
      <c r="AK1574" s="0"/>
      <c r="AL1574" s="0"/>
      <c r="AM1574" s="0"/>
      <c r="AN1574" s="39"/>
      <c r="AO1574" s="39"/>
      <c r="AP1574" s="39"/>
      <c r="AQ1574" s="39"/>
      <c r="AR1574" s="39"/>
      <c r="AS1574" s="39"/>
      <c r="AT1574" s="39"/>
      <c r="AU1574" s="39"/>
      <c r="AV1574" s="39"/>
      <c r="AW1574" s="39"/>
      <c r="AX1574" s="39"/>
      <c r="AY1574" s="39"/>
      <c r="AZ1574" s="39"/>
      <c r="BA1574" s="39"/>
      <c r="BB1574" s="39"/>
      <c r="BC1574" s="39"/>
    </row>
    <row r="1575" s="3" customFormat="true" ht="12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40"/>
      <c r="Y1575" s="40"/>
      <c r="Z1575" s="40"/>
      <c r="AA1575" s="40"/>
      <c r="AB1575" s="40"/>
      <c r="AC1575" s="40"/>
      <c r="AD1575" s="40"/>
      <c r="AE1575" s="40"/>
      <c r="AF1575" s="40"/>
      <c r="AG1575" s="40"/>
      <c r="AH1575" s="0"/>
      <c r="AI1575" s="0"/>
      <c r="AJ1575" s="0"/>
      <c r="AK1575" s="0"/>
      <c r="AL1575" s="0"/>
      <c r="AM1575" s="0"/>
      <c r="AN1575" s="39"/>
      <c r="AO1575" s="39"/>
      <c r="AP1575" s="39"/>
      <c r="AQ1575" s="39"/>
      <c r="AR1575" s="39"/>
      <c r="AS1575" s="39"/>
      <c r="AT1575" s="39"/>
      <c r="AU1575" s="39"/>
      <c r="AV1575" s="39"/>
      <c r="AW1575" s="39"/>
      <c r="AX1575" s="39"/>
      <c r="AY1575" s="39"/>
      <c r="AZ1575" s="39"/>
      <c r="BA1575" s="39"/>
      <c r="BB1575" s="39"/>
      <c r="BC1575" s="39"/>
    </row>
    <row r="1576" s="3" customFormat="true" ht="12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40"/>
      <c r="Y1576" s="40"/>
      <c r="Z1576" s="40"/>
      <c r="AA1576" s="40"/>
      <c r="AB1576" s="40"/>
      <c r="AC1576" s="40"/>
      <c r="AD1576" s="40"/>
      <c r="AE1576" s="40"/>
      <c r="AF1576" s="40"/>
      <c r="AG1576" s="40"/>
      <c r="AH1576" s="0"/>
      <c r="AI1576" s="0"/>
      <c r="AJ1576" s="0"/>
      <c r="AK1576" s="0"/>
      <c r="AL1576" s="0"/>
      <c r="AM1576" s="0"/>
      <c r="AN1576" s="39"/>
      <c r="AO1576" s="39"/>
      <c r="AP1576" s="39"/>
      <c r="AQ1576" s="39"/>
      <c r="AR1576" s="39"/>
      <c r="AS1576" s="39"/>
      <c r="AT1576" s="39"/>
      <c r="AU1576" s="39"/>
      <c r="AV1576" s="39"/>
      <c r="AW1576" s="39"/>
      <c r="AX1576" s="39"/>
      <c r="AY1576" s="39"/>
      <c r="AZ1576" s="39"/>
      <c r="BA1576" s="39"/>
      <c r="BB1576" s="39"/>
      <c r="BC1576" s="39"/>
    </row>
    <row r="1577" s="3" customFormat="true" ht="12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40"/>
      <c r="Y1577" s="40"/>
      <c r="Z1577" s="40"/>
      <c r="AA1577" s="40"/>
      <c r="AB1577" s="40"/>
      <c r="AC1577" s="40"/>
      <c r="AD1577" s="40"/>
      <c r="AE1577" s="40"/>
      <c r="AF1577" s="40"/>
      <c r="AG1577" s="40"/>
      <c r="AH1577" s="0"/>
      <c r="AI1577" s="0"/>
      <c r="AJ1577" s="0"/>
      <c r="AK1577" s="0"/>
      <c r="AL1577" s="0"/>
      <c r="AM1577" s="0"/>
      <c r="AN1577" s="39"/>
      <c r="AO1577" s="39"/>
      <c r="AP1577" s="39"/>
      <c r="AQ1577" s="39"/>
      <c r="AR1577" s="39"/>
      <c r="AS1577" s="39"/>
      <c r="AT1577" s="39"/>
      <c r="AU1577" s="39"/>
      <c r="AV1577" s="39"/>
      <c r="AW1577" s="39"/>
      <c r="AX1577" s="39"/>
      <c r="AY1577" s="39"/>
      <c r="AZ1577" s="39"/>
      <c r="BA1577" s="39"/>
      <c r="BB1577" s="39"/>
      <c r="BC1577" s="39"/>
    </row>
    <row r="1578" s="3" customFormat="true" ht="12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40"/>
      <c r="Y1578" s="40"/>
      <c r="Z1578" s="40"/>
      <c r="AA1578" s="40"/>
      <c r="AB1578" s="40"/>
      <c r="AC1578" s="40"/>
      <c r="AD1578" s="40"/>
      <c r="AE1578" s="40"/>
      <c r="AF1578" s="40"/>
      <c r="AG1578" s="40"/>
      <c r="AH1578" s="0"/>
      <c r="AI1578" s="0"/>
      <c r="AJ1578" s="0"/>
      <c r="AK1578" s="0"/>
      <c r="AL1578" s="0"/>
      <c r="AM1578" s="0"/>
      <c r="AN1578" s="39"/>
      <c r="AO1578" s="39"/>
      <c r="AP1578" s="39"/>
      <c r="AQ1578" s="39"/>
      <c r="AR1578" s="39"/>
      <c r="AS1578" s="39"/>
      <c r="AT1578" s="39"/>
      <c r="AU1578" s="39"/>
      <c r="AV1578" s="39"/>
      <c r="AW1578" s="39"/>
      <c r="AX1578" s="39"/>
      <c r="AY1578" s="39"/>
      <c r="AZ1578" s="39"/>
      <c r="BA1578" s="39"/>
      <c r="BB1578" s="39"/>
      <c r="BC1578" s="39"/>
    </row>
    <row r="1579" s="3" customFormat="true" ht="12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40"/>
      <c r="Y1579" s="40"/>
      <c r="Z1579" s="40"/>
      <c r="AA1579" s="40"/>
      <c r="AB1579" s="40"/>
      <c r="AC1579" s="40"/>
      <c r="AD1579" s="40"/>
      <c r="AE1579" s="40"/>
      <c r="AF1579" s="40"/>
      <c r="AG1579" s="40"/>
      <c r="AH1579" s="0"/>
      <c r="AI1579" s="0"/>
      <c r="AJ1579" s="0"/>
      <c r="AK1579" s="0"/>
      <c r="AL1579" s="0"/>
      <c r="AM1579" s="0"/>
      <c r="AN1579" s="39"/>
      <c r="AO1579" s="39"/>
      <c r="AP1579" s="39"/>
      <c r="AQ1579" s="39"/>
      <c r="AR1579" s="39"/>
      <c r="AS1579" s="39"/>
      <c r="AT1579" s="39"/>
      <c r="AU1579" s="39"/>
      <c r="AV1579" s="39"/>
      <c r="AW1579" s="39"/>
      <c r="AX1579" s="39"/>
      <c r="AY1579" s="39"/>
      <c r="AZ1579" s="39"/>
      <c r="BA1579" s="39"/>
      <c r="BB1579" s="39"/>
      <c r="BC1579" s="39"/>
    </row>
    <row r="1580" s="3" customFormat="true" ht="12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40"/>
      <c r="Y1580" s="40"/>
      <c r="Z1580" s="40"/>
      <c r="AA1580" s="40"/>
      <c r="AB1580" s="40"/>
      <c r="AC1580" s="40"/>
      <c r="AD1580" s="40"/>
      <c r="AE1580" s="40"/>
      <c r="AF1580" s="40"/>
      <c r="AG1580" s="40"/>
      <c r="AH1580" s="0"/>
      <c r="AI1580" s="0"/>
      <c r="AJ1580" s="0"/>
      <c r="AK1580" s="0"/>
      <c r="AL1580" s="0"/>
      <c r="AM1580" s="0"/>
      <c r="AN1580" s="39"/>
      <c r="AO1580" s="39"/>
      <c r="AP1580" s="39"/>
      <c r="AQ1580" s="39"/>
      <c r="AR1580" s="39"/>
      <c r="AS1580" s="39"/>
      <c r="AT1580" s="39"/>
      <c r="AU1580" s="39"/>
      <c r="AV1580" s="39"/>
      <c r="AW1580" s="39"/>
      <c r="AX1580" s="39"/>
      <c r="AY1580" s="39"/>
      <c r="AZ1580" s="39"/>
      <c r="BA1580" s="39"/>
      <c r="BB1580" s="39"/>
      <c r="BC1580" s="39"/>
    </row>
    <row r="1581" s="3" customFormat="true" ht="12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40"/>
      <c r="Y1581" s="40"/>
      <c r="Z1581" s="40"/>
      <c r="AA1581" s="40"/>
      <c r="AB1581" s="40"/>
      <c r="AC1581" s="40"/>
      <c r="AD1581" s="40"/>
      <c r="AE1581" s="40"/>
      <c r="AF1581" s="40"/>
      <c r="AG1581" s="40"/>
      <c r="AH1581" s="0"/>
      <c r="AI1581" s="0"/>
      <c r="AJ1581" s="0"/>
      <c r="AK1581" s="0"/>
      <c r="AL1581" s="0"/>
      <c r="AM1581" s="0"/>
      <c r="AN1581" s="39"/>
      <c r="AO1581" s="39"/>
      <c r="AP1581" s="39"/>
      <c r="AQ1581" s="39"/>
      <c r="AR1581" s="39"/>
      <c r="AS1581" s="39"/>
      <c r="AT1581" s="39"/>
      <c r="AU1581" s="39"/>
      <c r="AV1581" s="39"/>
      <c r="AW1581" s="39"/>
      <c r="AX1581" s="39"/>
      <c r="AY1581" s="39"/>
      <c r="AZ1581" s="39"/>
      <c r="BA1581" s="39"/>
      <c r="BB1581" s="39"/>
      <c r="BC1581" s="39"/>
    </row>
    <row r="1582" s="3" customFormat="true" ht="12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40"/>
      <c r="Y1582" s="40"/>
      <c r="Z1582" s="40"/>
      <c r="AA1582" s="40"/>
      <c r="AB1582" s="40"/>
      <c r="AC1582" s="40"/>
      <c r="AD1582" s="40"/>
      <c r="AE1582" s="40"/>
      <c r="AF1582" s="40"/>
      <c r="AG1582" s="40"/>
      <c r="AH1582" s="0"/>
      <c r="AI1582" s="0"/>
      <c r="AJ1582" s="0"/>
      <c r="AK1582" s="0"/>
      <c r="AL1582" s="0"/>
      <c r="AM1582" s="0"/>
      <c r="AN1582" s="39"/>
      <c r="AO1582" s="39"/>
      <c r="AP1582" s="39"/>
      <c r="AQ1582" s="39"/>
      <c r="AR1582" s="39"/>
      <c r="AS1582" s="39"/>
      <c r="AT1582" s="39"/>
      <c r="AU1582" s="39"/>
      <c r="AV1582" s="39"/>
      <c r="AW1582" s="39"/>
      <c r="AX1582" s="39"/>
      <c r="AY1582" s="39"/>
      <c r="AZ1582" s="39"/>
      <c r="BA1582" s="39"/>
      <c r="BB1582" s="39"/>
      <c r="BC1582" s="39"/>
    </row>
    <row r="1583" s="3" customFormat="true" ht="12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40"/>
      <c r="Y1583" s="40"/>
      <c r="Z1583" s="40"/>
      <c r="AA1583" s="40"/>
      <c r="AB1583" s="40"/>
      <c r="AC1583" s="40"/>
      <c r="AD1583" s="40"/>
      <c r="AE1583" s="40"/>
      <c r="AF1583" s="40"/>
      <c r="AG1583" s="40"/>
      <c r="AH1583" s="0"/>
      <c r="AI1583" s="0"/>
      <c r="AJ1583" s="0"/>
      <c r="AK1583" s="0"/>
      <c r="AL1583" s="0"/>
      <c r="AM1583" s="0"/>
      <c r="AN1583" s="39"/>
      <c r="AO1583" s="39"/>
      <c r="AP1583" s="39"/>
      <c r="AQ1583" s="39"/>
      <c r="AR1583" s="39"/>
      <c r="AS1583" s="39"/>
      <c r="AT1583" s="39"/>
      <c r="AU1583" s="39"/>
      <c r="AV1583" s="39"/>
      <c r="AW1583" s="39"/>
      <c r="AX1583" s="39"/>
      <c r="AY1583" s="39"/>
      <c r="AZ1583" s="39"/>
      <c r="BA1583" s="39"/>
      <c r="BB1583" s="39"/>
      <c r="BC1583" s="39"/>
    </row>
    <row r="1584" s="3" customFormat="true" ht="12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40"/>
      <c r="Y1584" s="40"/>
      <c r="Z1584" s="40"/>
      <c r="AA1584" s="40"/>
      <c r="AB1584" s="40"/>
      <c r="AC1584" s="40"/>
      <c r="AD1584" s="40"/>
      <c r="AE1584" s="40"/>
      <c r="AF1584" s="40"/>
      <c r="AG1584" s="40"/>
      <c r="AH1584" s="0"/>
      <c r="AI1584" s="0"/>
      <c r="AJ1584" s="0"/>
      <c r="AK1584" s="0"/>
      <c r="AL1584" s="0"/>
      <c r="AM1584" s="0"/>
      <c r="AN1584" s="39"/>
      <c r="AO1584" s="39"/>
      <c r="AP1584" s="39"/>
      <c r="AQ1584" s="39"/>
      <c r="AR1584" s="39"/>
      <c r="AS1584" s="39"/>
      <c r="AT1584" s="39"/>
      <c r="AU1584" s="39"/>
      <c r="AV1584" s="39"/>
      <c r="AW1584" s="39"/>
      <c r="AX1584" s="39"/>
      <c r="AY1584" s="39"/>
      <c r="AZ1584" s="39"/>
      <c r="BA1584" s="39"/>
      <c r="BB1584" s="39"/>
      <c r="BC1584" s="39"/>
    </row>
    <row r="1585" s="3" customFormat="true" ht="12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40"/>
      <c r="Y1585" s="40"/>
      <c r="Z1585" s="40"/>
      <c r="AA1585" s="40"/>
      <c r="AB1585" s="40"/>
      <c r="AC1585" s="40"/>
      <c r="AD1585" s="40"/>
      <c r="AE1585" s="40"/>
      <c r="AF1585" s="40"/>
      <c r="AG1585" s="40"/>
      <c r="AH1585" s="0"/>
      <c r="AI1585" s="0"/>
      <c r="AJ1585" s="0"/>
      <c r="AK1585" s="0"/>
      <c r="AL1585" s="0"/>
      <c r="AM1585" s="0"/>
      <c r="AN1585" s="39"/>
      <c r="AO1585" s="39"/>
      <c r="AP1585" s="39"/>
      <c r="AQ1585" s="39"/>
      <c r="AR1585" s="39"/>
      <c r="AS1585" s="39"/>
      <c r="AT1585" s="39"/>
      <c r="AU1585" s="39"/>
      <c r="AV1585" s="39"/>
      <c r="AW1585" s="39"/>
      <c r="AX1585" s="39"/>
      <c r="AY1585" s="39"/>
      <c r="AZ1585" s="39"/>
      <c r="BA1585" s="39"/>
      <c r="BB1585" s="39"/>
      <c r="BC1585" s="39"/>
    </row>
    <row r="1586" s="3" customFormat="true" ht="12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40"/>
      <c r="Y1586" s="40"/>
      <c r="Z1586" s="40"/>
      <c r="AA1586" s="40"/>
      <c r="AB1586" s="40"/>
      <c r="AC1586" s="40"/>
      <c r="AD1586" s="40"/>
      <c r="AE1586" s="40"/>
      <c r="AF1586" s="40"/>
      <c r="AG1586" s="40"/>
      <c r="AH1586" s="0"/>
      <c r="AI1586" s="0"/>
      <c r="AJ1586" s="0"/>
      <c r="AK1586" s="0"/>
      <c r="AL1586" s="0"/>
      <c r="AM1586" s="0"/>
      <c r="AN1586" s="39"/>
      <c r="AO1586" s="39"/>
      <c r="AP1586" s="39"/>
      <c r="AQ1586" s="39"/>
      <c r="AR1586" s="39"/>
      <c r="AS1586" s="39"/>
      <c r="AT1586" s="39"/>
      <c r="AU1586" s="39"/>
      <c r="AV1586" s="39"/>
      <c r="AW1586" s="39"/>
      <c r="AX1586" s="39"/>
      <c r="AY1586" s="39"/>
      <c r="AZ1586" s="39"/>
      <c r="BA1586" s="39"/>
      <c r="BB1586" s="39"/>
      <c r="BC1586" s="39"/>
    </row>
    <row r="1587" s="3" customFormat="true" ht="12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40"/>
      <c r="Y1587" s="40"/>
      <c r="Z1587" s="40"/>
      <c r="AA1587" s="40"/>
      <c r="AB1587" s="40"/>
      <c r="AC1587" s="40"/>
      <c r="AD1587" s="40"/>
      <c r="AE1587" s="40"/>
      <c r="AF1587" s="40"/>
      <c r="AG1587" s="40"/>
      <c r="AH1587" s="0"/>
      <c r="AI1587" s="0"/>
      <c r="AJ1587" s="0"/>
      <c r="AK1587" s="0"/>
      <c r="AL1587" s="0"/>
      <c r="AM1587" s="0"/>
      <c r="AN1587" s="39"/>
      <c r="AO1587" s="39"/>
      <c r="AP1587" s="39"/>
      <c r="AQ1587" s="39"/>
      <c r="AR1587" s="39"/>
      <c r="AS1587" s="39"/>
      <c r="AT1587" s="39"/>
      <c r="AU1587" s="39"/>
      <c r="AV1587" s="39"/>
      <c r="AW1587" s="39"/>
      <c r="AX1587" s="39"/>
      <c r="AY1587" s="39"/>
      <c r="AZ1587" s="39"/>
      <c r="BA1587" s="39"/>
      <c r="BB1587" s="39"/>
      <c r="BC1587" s="39"/>
    </row>
    <row r="1588" s="3" customFormat="true" ht="12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40"/>
      <c r="Y1588" s="40"/>
      <c r="Z1588" s="40"/>
      <c r="AA1588" s="40"/>
      <c r="AB1588" s="40"/>
      <c r="AC1588" s="40"/>
      <c r="AD1588" s="40"/>
      <c r="AE1588" s="40"/>
      <c r="AF1588" s="40"/>
      <c r="AG1588" s="40"/>
      <c r="AH1588" s="0"/>
      <c r="AI1588" s="0"/>
      <c r="AJ1588" s="0"/>
      <c r="AK1588" s="0"/>
      <c r="AL1588" s="0"/>
      <c r="AM1588" s="0"/>
      <c r="AN1588" s="39"/>
      <c r="AO1588" s="39"/>
      <c r="AP1588" s="39"/>
      <c r="AQ1588" s="39"/>
      <c r="AR1588" s="39"/>
      <c r="AS1588" s="39"/>
      <c r="AT1588" s="39"/>
      <c r="AU1588" s="39"/>
      <c r="AV1588" s="39"/>
      <c r="AW1588" s="39"/>
      <c r="AX1588" s="39"/>
      <c r="AY1588" s="39"/>
      <c r="AZ1588" s="39"/>
      <c r="BA1588" s="39"/>
      <c r="BB1588" s="39"/>
      <c r="BC1588" s="39"/>
    </row>
    <row r="1589" s="3" customFormat="true" ht="12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40"/>
      <c r="Y1589" s="40"/>
      <c r="Z1589" s="40"/>
      <c r="AA1589" s="40"/>
      <c r="AB1589" s="40"/>
      <c r="AC1589" s="40"/>
      <c r="AD1589" s="40"/>
      <c r="AE1589" s="40"/>
      <c r="AF1589" s="40"/>
      <c r="AG1589" s="40"/>
      <c r="AH1589" s="0"/>
      <c r="AI1589" s="0"/>
      <c r="AJ1589" s="0"/>
      <c r="AK1589" s="0"/>
      <c r="AL1589" s="0"/>
      <c r="AM1589" s="0"/>
      <c r="AN1589" s="39"/>
      <c r="AO1589" s="39"/>
      <c r="AP1589" s="39"/>
      <c r="AQ1589" s="39"/>
      <c r="AR1589" s="39"/>
      <c r="AS1589" s="39"/>
      <c r="AT1589" s="39"/>
      <c r="AU1589" s="39"/>
      <c r="AV1589" s="39"/>
      <c r="AW1589" s="39"/>
      <c r="AX1589" s="39"/>
      <c r="AY1589" s="39"/>
      <c r="AZ1589" s="39"/>
      <c r="BA1589" s="39"/>
      <c r="BB1589" s="39"/>
      <c r="BC1589" s="39"/>
    </row>
    <row r="1590" s="3" customFormat="true" ht="12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40"/>
      <c r="Y1590" s="40"/>
      <c r="Z1590" s="40"/>
      <c r="AA1590" s="40"/>
      <c r="AB1590" s="40"/>
      <c r="AC1590" s="40"/>
      <c r="AD1590" s="40"/>
      <c r="AE1590" s="40"/>
      <c r="AF1590" s="40"/>
      <c r="AG1590" s="40"/>
      <c r="AH1590" s="0"/>
      <c r="AI1590" s="0"/>
      <c r="AJ1590" s="0"/>
      <c r="AK1590" s="0"/>
      <c r="AL1590" s="0"/>
      <c r="AM1590" s="0"/>
      <c r="AN1590" s="39"/>
      <c r="AO1590" s="39"/>
      <c r="AP1590" s="39"/>
      <c r="AQ1590" s="39"/>
      <c r="AR1590" s="39"/>
      <c r="AS1590" s="39"/>
      <c r="AT1590" s="39"/>
      <c r="AU1590" s="39"/>
      <c r="AV1590" s="39"/>
      <c r="AW1590" s="39"/>
      <c r="AX1590" s="39"/>
      <c r="AY1590" s="39"/>
      <c r="AZ1590" s="39"/>
      <c r="BA1590" s="39"/>
      <c r="BB1590" s="39"/>
      <c r="BC1590" s="39"/>
    </row>
    <row r="1591" s="3" customFormat="true" ht="12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40"/>
      <c r="Y1591" s="40"/>
      <c r="Z1591" s="40"/>
      <c r="AA1591" s="40"/>
      <c r="AB1591" s="40"/>
      <c r="AC1591" s="40"/>
      <c r="AD1591" s="40"/>
      <c r="AE1591" s="40"/>
      <c r="AF1591" s="40"/>
      <c r="AG1591" s="40"/>
      <c r="AH1591" s="0"/>
      <c r="AI1591" s="0"/>
      <c r="AJ1591" s="0"/>
      <c r="AK1591" s="0"/>
      <c r="AL1591" s="0"/>
      <c r="AM1591" s="0"/>
      <c r="AN1591" s="39"/>
      <c r="AO1591" s="39"/>
      <c r="AP1591" s="39"/>
      <c r="AQ1591" s="39"/>
      <c r="AR1591" s="39"/>
      <c r="AS1591" s="39"/>
      <c r="AT1591" s="39"/>
      <c r="AU1591" s="39"/>
      <c r="AV1591" s="39"/>
      <c r="AW1591" s="39"/>
      <c r="AX1591" s="39"/>
      <c r="AY1591" s="39"/>
      <c r="AZ1591" s="39"/>
      <c r="BA1591" s="39"/>
      <c r="BB1591" s="39"/>
      <c r="BC1591" s="39"/>
    </row>
    <row r="1592" s="3" customFormat="true" ht="12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40"/>
      <c r="Y1592" s="40"/>
      <c r="Z1592" s="40"/>
      <c r="AA1592" s="40"/>
      <c r="AB1592" s="40"/>
      <c r="AC1592" s="40"/>
      <c r="AD1592" s="40"/>
      <c r="AE1592" s="40"/>
      <c r="AF1592" s="40"/>
      <c r="AG1592" s="40"/>
      <c r="AH1592" s="0"/>
      <c r="AI1592" s="0"/>
      <c r="AJ1592" s="0"/>
      <c r="AK1592" s="0"/>
      <c r="AL1592" s="0"/>
      <c r="AM1592" s="0"/>
      <c r="AN1592" s="39"/>
      <c r="AO1592" s="39"/>
      <c r="AP1592" s="39"/>
      <c r="AQ1592" s="39"/>
      <c r="AR1592" s="39"/>
      <c r="AS1592" s="39"/>
      <c r="AT1592" s="39"/>
      <c r="AU1592" s="39"/>
      <c r="AV1592" s="39"/>
      <c r="AW1592" s="39"/>
      <c r="AX1592" s="39"/>
      <c r="AY1592" s="39"/>
      <c r="AZ1592" s="39"/>
      <c r="BA1592" s="39"/>
      <c r="BB1592" s="39"/>
      <c r="BC1592" s="39"/>
    </row>
    <row r="1593" s="3" customFormat="true" ht="12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40"/>
      <c r="Y1593" s="40"/>
      <c r="Z1593" s="40"/>
      <c r="AA1593" s="40"/>
      <c r="AB1593" s="40"/>
      <c r="AC1593" s="40"/>
      <c r="AD1593" s="40"/>
      <c r="AE1593" s="40"/>
      <c r="AF1593" s="40"/>
      <c r="AG1593" s="40"/>
      <c r="AH1593" s="0"/>
      <c r="AI1593" s="0"/>
      <c r="AJ1593" s="0"/>
      <c r="AK1593" s="0"/>
      <c r="AL1593" s="0"/>
      <c r="AM1593" s="0"/>
      <c r="AN1593" s="39"/>
      <c r="AO1593" s="39"/>
      <c r="AP1593" s="39"/>
      <c r="AQ1593" s="39"/>
      <c r="AR1593" s="39"/>
      <c r="AS1593" s="39"/>
      <c r="AT1593" s="39"/>
      <c r="AU1593" s="39"/>
      <c r="AV1593" s="39"/>
      <c r="AW1593" s="39"/>
      <c r="AX1593" s="39"/>
      <c r="AY1593" s="39"/>
      <c r="AZ1593" s="39"/>
      <c r="BA1593" s="39"/>
      <c r="BB1593" s="39"/>
      <c r="BC1593" s="39"/>
    </row>
    <row r="1594" s="3" customFormat="true" ht="12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40"/>
      <c r="Y1594" s="40"/>
      <c r="Z1594" s="40"/>
      <c r="AA1594" s="40"/>
      <c r="AB1594" s="40"/>
      <c r="AC1594" s="40"/>
      <c r="AD1594" s="40"/>
      <c r="AE1594" s="40"/>
      <c r="AF1594" s="40"/>
      <c r="AG1594" s="40"/>
      <c r="AH1594" s="0"/>
      <c r="AI1594" s="0"/>
      <c r="AJ1594" s="0"/>
      <c r="AK1594" s="0"/>
      <c r="AL1594" s="0"/>
      <c r="AM1594" s="0"/>
      <c r="AN1594" s="39"/>
      <c r="AO1594" s="39"/>
      <c r="AP1594" s="39"/>
      <c r="AQ1594" s="39"/>
      <c r="AR1594" s="39"/>
      <c r="AS1594" s="39"/>
      <c r="AT1594" s="39"/>
      <c r="AU1594" s="39"/>
      <c r="AV1594" s="39"/>
      <c r="AW1594" s="39"/>
      <c r="AX1594" s="39"/>
      <c r="AY1594" s="39"/>
      <c r="AZ1594" s="39"/>
      <c r="BA1594" s="39"/>
      <c r="BB1594" s="39"/>
      <c r="BC1594" s="39"/>
    </row>
    <row r="1595" s="3" customFormat="true" ht="12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40"/>
      <c r="Y1595" s="40"/>
      <c r="Z1595" s="40"/>
      <c r="AA1595" s="40"/>
      <c r="AB1595" s="40"/>
      <c r="AC1595" s="40"/>
      <c r="AD1595" s="40"/>
      <c r="AE1595" s="40"/>
      <c r="AF1595" s="40"/>
      <c r="AG1595" s="40"/>
      <c r="AH1595" s="0"/>
      <c r="AI1595" s="0"/>
      <c r="AJ1595" s="0"/>
      <c r="AK1595" s="0"/>
      <c r="AL1595" s="0"/>
      <c r="AM1595" s="0"/>
      <c r="AN1595" s="39"/>
      <c r="AO1595" s="39"/>
      <c r="AP1595" s="39"/>
      <c r="AQ1595" s="39"/>
      <c r="AR1595" s="39"/>
      <c r="AS1595" s="39"/>
      <c r="AT1595" s="39"/>
      <c r="AU1595" s="39"/>
      <c r="AV1595" s="39"/>
      <c r="AW1595" s="39"/>
      <c r="AX1595" s="39"/>
      <c r="AY1595" s="39"/>
      <c r="AZ1595" s="39"/>
      <c r="BA1595" s="39"/>
      <c r="BB1595" s="39"/>
      <c r="BC1595" s="39"/>
    </row>
    <row r="1596" s="3" customFormat="true" ht="12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40"/>
      <c r="Y1596" s="40"/>
      <c r="Z1596" s="40"/>
      <c r="AA1596" s="40"/>
      <c r="AB1596" s="40"/>
      <c r="AC1596" s="40"/>
      <c r="AD1596" s="40"/>
      <c r="AE1596" s="40"/>
      <c r="AF1596" s="40"/>
      <c r="AG1596" s="40"/>
      <c r="AH1596" s="0"/>
      <c r="AI1596" s="0"/>
      <c r="AJ1596" s="0"/>
      <c r="AK1596" s="0"/>
      <c r="AL1596" s="0"/>
      <c r="AM1596" s="0"/>
      <c r="AN1596" s="39"/>
      <c r="AO1596" s="39"/>
      <c r="AP1596" s="39"/>
      <c r="AQ1596" s="39"/>
      <c r="AR1596" s="39"/>
      <c r="AS1596" s="39"/>
      <c r="AT1596" s="39"/>
      <c r="AU1596" s="39"/>
      <c r="AV1596" s="39"/>
      <c r="AW1596" s="39"/>
      <c r="AX1596" s="39"/>
      <c r="AY1596" s="39"/>
      <c r="AZ1596" s="39"/>
      <c r="BA1596" s="39"/>
      <c r="BB1596" s="39"/>
      <c r="BC1596" s="39"/>
    </row>
    <row r="1597" s="3" customFormat="true" ht="12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40"/>
      <c r="Y1597" s="40"/>
      <c r="Z1597" s="40"/>
      <c r="AA1597" s="40"/>
      <c r="AB1597" s="40"/>
      <c r="AC1597" s="40"/>
      <c r="AD1597" s="40"/>
      <c r="AE1597" s="40"/>
      <c r="AF1597" s="40"/>
      <c r="AG1597" s="40"/>
      <c r="AH1597" s="0"/>
      <c r="AI1597" s="0"/>
      <c r="AJ1597" s="0"/>
      <c r="AK1597" s="0"/>
      <c r="AL1597" s="0"/>
      <c r="AM1597" s="0"/>
      <c r="AN1597" s="39"/>
      <c r="AO1597" s="39"/>
      <c r="AP1597" s="39"/>
      <c r="AQ1597" s="39"/>
      <c r="AR1597" s="39"/>
      <c r="AS1597" s="39"/>
      <c r="AT1597" s="39"/>
      <c r="AU1597" s="39"/>
      <c r="AV1597" s="39"/>
      <c r="AW1597" s="39"/>
      <c r="AX1597" s="39"/>
      <c r="AY1597" s="39"/>
      <c r="AZ1597" s="39"/>
      <c r="BA1597" s="39"/>
      <c r="BB1597" s="39"/>
      <c r="BC1597" s="39"/>
    </row>
    <row r="1598" s="3" customFormat="true" ht="12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40"/>
      <c r="Y1598" s="40"/>
      <c r="Z1598" s="40"/>
      <c r="AA1598" s="40"/>
      <c r="AB1598" s="40"/>
      <c r="AC1598" s="40"/>
      <c r="AD1598" s="40"/>
      <c r="AE1598" s="40"/>
      <c r="AF1598" s="40"/>
      <c r="AG1598" s="40"/>
      <c r="AH1598" s="0"/>
      <c r="AI1598" s="0"/>
      <c r="AJ1598" s="0"/>
      <c r="AK1598" s="0"/>
      <c r="AL1598" s="0"/>
      <c r="AM1598" s="0"/>
      <c r="AN1598" s="39"/>
      <c r="AO1598" s="39"/>
      <c r="AP1598" s="39"/>
      <c r="AQ1598" s="39"/>
      <c r="AR1598" s="39"/>
      <c r="AS1598" s="39"/>
      <c r="AT1598" s="39"/>
      <c r="AU1598" s="39"/>
      <c r="AV1598" s="39"/>
      <c r="AW1598" s="39"/>
      <c r="AX1598" s="39"/>
      <c r="AY1598" s="39"/>
      <c r="AZ1598" s="39"/>
      <c r="BA1598" s="39"/>
      <c r="BB1598" s="39"/>
      <c r="BC1598" s="39"/>
    </row>
    <row r="1599" s="3" customFormat="true" ht="12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40"/>
      <c r="Y1599" s="40"/>
      <c r="Z1599" s="40"/>
      <c r="AA1599" s="40"/>
      <c r="AB1599" s="40"/>
      <c r="AC1599" s="40"/>
      <c r="AD1599" s="40"/>
      <c r="AE1599" s="40"/>
      <c r="AF1599" s="40"/>
      <c r="AG1599" s="40"/>
      <c r="AH1599" s="0"/>
      <c r="AI1599" s="0"/>
      <c r="AJ1599" s="0"/>
      <c r="AK1599" s="0"/>
      <c r="AL1599" s="0"/>
      <c r="AM1599" s="0"/>
      <c r="AN1599" s="39"/>
      <c r="AO1599" s="39"/>
      <c r="AP1599" s="39"/>
      <c r="AQ1599" s="39"/>
      <c r="AR1599" s="39"/>
      <c r="AS1599" s="39"/>
      <c r="AT1599" s="39"/>
      <c r="AU1599" s="39"/>
      <c r="AV1599" s="39"/>
      <c r="AW1599" s="39"/>
      <c r="AX1599" s="39"/>
      <c r="AY1599" s="39"/>
      <c r="AZ1599" s="39"/>
      <c r="BA1599" s="39"/>
      <c r="BB1599" s="39"/>
      <c r="BC1599" s="39"/>
    </row>
    <row r="1600" s="3" customFormat="true" ht="12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40"/>
      <c r="Y1600" s="40"/>
      <c r="Z1600" s="40"/>
      <c r="AA1600" s="40"/>
      <c r="AB1600" s="40"/>
      <c r="AC1600" s="40"/>
      <c r="AD1600" s="40"/>
      <c r="AE1600" s="40"/>
      <c r="AF1600" s="40"/>
      <c r="AG1600" s="40"/>
      <c r="AH1600" s="0"/>
      <c r="AI1600" s="0"/>
      <c r="AJ1600" s="0"/>
      <c r="AK1600" s="0"/>
      <c r="AL1600" s="0"/>
      <c r="AM1600" s="0"/>
      <c r="AN1600" s="39"/>
      <c r="AO1600" s="39"/>
      <c r="AP1600" s="39"/>
      <c r="AQ1600" s="39"/>
      <c r="AR1600" s="39"/>
      <c r="AS1600" s="39"/>
      <c r="AT1600" s="39"/>
      <c r="AU1600" s="39"/>
      <c r="AV1600" s="39"/>
      <c r="AW1600" s="39"/>
      <c r="AX1600" s="39"/>
      <c r="AY1600" s="39"/>
      <c r="AZ1600" s="39"/>
      <c r="BA1600" s="39"/>
      <c r="BB1600" s="39"/>
      <c r="BC1600" s="39"/>
    </row>
    <row r="1601" s="3" customFormat="true" ht="12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40"/>
      <c r="Y1601" s="40"/>
      <c r="Z1601" s="40"/>
      <c r="AA1601" s="40"/>
      <c r="AB1601" s="40"/>
      <c r="AC1601" s="40"/>
      <c r="AD1601" s="40"/>
      <c r="AE1601" s="40"/>
      <c r="AF1601" s="40"/>
      <c r="AG1601" s="40"/>
      <c r="AH1601" s="0"/>
      <c r="AI1601" s="0"/>
      <c r="AJ1601" s="0"/>
      <c r="AK1601" s="0"/>
      <c r="AL1601" s="0"/>
      <c r="AM1601" s="0"/>
      <c r="AN1601" s="39"/>
      <c r="AO1601" s="39"/>
      <c r="AP1601" s="39"/>
      <c r="AQ1601" s="39"/>
      <c r="AR1601" s="39"/>
      <c r="AS1601" s="39"/>
      <c r="AT1601" s="39"/>
      <c r="AU1601" s="39"/>
      <c r="AV1601" s="39"/>
      <c r="AW1601" s="39"/>
      <c r="AX1601" s="39"/>
      <c r="AY1601" s="39"/>
      <c r="AZ1601" s="39"/>
      <c r="BA1601" s="39"/>
      <c r="BB1601" s="39"/>
      <c r="BC1601" s="39"/>
    </row>
    <row r="1602" s="3" customFormat="true" ht="12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40"/>
      <c r="Y1602" s="40"/>
      <c r="Z1602" s="40"/>
      <c r="AA1602" s="40"/>
      <c r="AB1602" s="40"/>
      <c r="AC1602" s="40"/>
      <c r="AD1602" s="40"/>
      <c r="AE1602" s="40"/>
      <c r="AF1602" s="40"/>
      <c r="AG1602" s="40"/>
      <c r="AH1602" s="0"/>
      <c r="AI1602" s="0"/>
      <c r="AJ1602" s="0"/>
      <c r="AK1602" s="0"/>
      <c r="AL1602" s="0"/>
      <c r="AM1602" s="0"/>
      <c r="AN1602" s="39"/>
      <c r="AO1602" s="39"/>
      <c r="AP1602" s="39"/>
      <c r="AQ1602" s="39"/>
      <c r="AR1602" s="39"/>
      <c r="AS1602" s="39"/>
      <c r="AT1602" s="39"/>
      <c r="AU1602" s="39"/>
      <c r="AV1602" s="39"/>
      <c r="AW1602" s="39"/>
      <c r="AX1602" s="39"/>
      <c r="AY1602" s="39"/>
      <c r="AZ1602" s="39"/>
      <c r="BA1602" s="39"/>
      <c r="BB1602" s="39"/>
      <c r="BC1602" s="39"/>
    </row>
    <row r="1603" s="3" customFormat="true" ht="12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40"/>
      <c r="Y1603" s="40"/>
      <c r="Z1603" s="40"/>
      <c r="AA1603" s="40"/>
      <c r="AB1603" s="40"/>
      <c r="AC1603" s="40"/>
      <c r="AD1603" s="40"/>
      <c r="AE1603" s="40"/>
      <c r="AF1603" s="40"/>
      <c r="AG1603" s="40"/>
      <c r="AH1603" s="0"/>
      <c r="AI1603" s="0"/>
      <c r="AJ1603" s="0"/>
      <c r="AK1603" s="0"/>
      <c r="AL1603" s="0"/>
      <c r="AM1603" s="0"/>
      <c r="AN1603" s="39"/>
      <c r="AO1603" s="39"/>
      <c r="AP1603" s="39"/>
      <c r="AQ1603" s="39"/>
      <c r="AR1603" s="39"/>
      <c r="AS1603" s="39"/>
      <c r="AT1603" s="39"/>
      <c r="AU1603" s="39"/>
      <c r="AV1603" s="39"/>
      <c r="AW1603" s="39"/>
      <c r="AX1603" s="39"/>
      <c r="AY1603" s="39"/>
      <c r="AZ1603" s="39"/>
      <c r="BA1603" s="39"/>
      <c r="BB1603" s="39"/>
      <c r="BC1603" s="39"/>
    </row>
    <row r="1604" s="3" customFormat="true" ht="12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40"/>
      <c r="Y1604" s="40"/>
      <c r="Z1604" s="40"/>
      <c r="AA1604" s="40"/>
      <c r="AB1604" s="40"/>
      <c r="AC1604" s="40"/>
      <c r="AD1604" s="40"/>
      <c r="AE1604" s="40"/>
      <c r="AF1604" s="40"/>
      <c r="AG1604" s="40"/>
      <c r="AH1604" s="0"/>
      <c r="AI1604" s="0"/>
      <c r="AJ1604" s="0"/>
      <c r="AK1604" s="0"/>
      <c r="AL1604" s="0"/>
      <c r="AM1604" s="0"/>
      <c r="AN1604" s="39"/>
      <c r="AO1604" s="39"/>
      <c r="AP1604" s="39"/>
      <c r="AQ1604" s="39"/>
      <c r="AR1604" s="39"/>
      <c r="AS1604" s="39"/>
      <c r="AT1604" s="39"/>
      <c r="AU1604" s="39"/>
      <c r="AV1604" s="39"/>
      <c r="AW1604" s="39"/>
      <c r="AX1604" s="39"/>
      <c r="AY1604" s="39"/>
      <c r="AZ1604" s="39"/>
      <c r="BA1604" s="39"/>
      <c r="BB1604" s="39"/>
      <c r="BC1604" s="39"/>
    </row>
    <row r="1605" s="3" customFormat="true" ht="12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40"/>
      <c r="Y1605" s="40"/>
      <c r="Z1605" s="40"/>
      <c r="AA1605" s="40"/>
      <c r="AB1605" s="40"/>
      <c r="AC1605" s="40"/>
      <c r="AD1605" s="40"/>
      <c r="AE1605" s="40"/>
      <c r="AF1605" s="40"/>
      <c r="AG1605" s="40"/>
      <c r="AH1605" s="0"/>
      <c r="AI1605" s="0"/>
      <c r="AJ1605" s="0"/>
      <c r="AK1605" s="0"/>
      <c r="AL1605" s="0"/>
      <c r="AM1605" s="0"/>
      <c r="AN1605" s="39"/>
      <c r="AO1605" s="39"/>
      <c r="AP1605" s="39"/>
      <c r="AQ1605" s="39"/>
      <c r="AR1605" s="39"/>
      <c r="AS1605" s="39"/>
      <c r="AT1605" s="39"/>
      <c r="AU1605" s="39"/>
      <c r="AV1605" s="39"/>
      <c r="AW1605" s="39"/>
      <c r="AX1605" s="39"/>
      <c r="AY1605" s="39"/>
      <c r="AZ1605" s="39"/>
      <c r="BA1605" s="39"/>
      <c r="BB1605" s="39"/>
      <c r="BC1605" s="39"/>
    </row>
    <row r="1606" s="3" customFormat="true" ht="12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40"/>
      <c r="Y1606" s="40"/>
      <c r="Z1606" s="40"/>
      <c r="AA1606" s="40"/>
      <c r="AB1606" s="40"/>
      <c r="AC1606" s="40"/>
      <c r="AD1606" s="40"/>
      <c r="AE1606" s="40"/>
      <c r="AF1606" s="40"/>
      <c r="AG1606" s="40"/>
      <c r="AH1606" s="0"/>
      <c r="AI1606" s="0"/>
      <c r="AJ1606" s="0"/>
      <c r="AK1606" s="0"/>
      <c r="AL1606" s="0"/>
      <c r="AM1606" s="0"/>
      <c r="AN1606" s="39"/>
      <c r="AO1606" s="39"/>
      <c r="AP1606" s="39"/>
      <c r="AQ1606" s="39"/>
      <c r="AR1606" s="39"/>
      <c r="AS1606" s="39"/>
      <c r="AT1606" s="39"/>
      <c r="AU1606" s="39"/>
      <c r="AV1606" s="39"/>
      <c r="AW1606" s="39"/>
      <c r="AX1606" s="39"/>
      <c r="AY1606" s="39"/>
      <c r="AZ1606" s="39"/>
      <c r="BA1606" s="39"/>
      <c r="BB1606" s="39"/>
      <c r="BC1606" s="39"/>
    </row>
    <row r="1607" s="3" customFormat="true" ht="12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40"/>
      <c r="Y1607" s="40"/>
      <c r="Z1607" s="40"/>
      <c r="AA1607" s="40"/>
      <c r="AB1607" s="40"/>
      <c r="AC1607" s="40"/>
      <c r="AD1607" s="40"/>
      <c r="AE1607" s="40"/>
      <c r="AF1607" s="40"/>
      <c r="AG1607" s="40"/>
      <c r="AH1607" s="0"/>
      <c r="AI1607" s="0"/>
      <c r="AJ1607" s="0"/>
      <c r="AK1607" s="0"/>
      <c r="AL1607" s="0"/>
      <c r="AM1607" s="0"/>
      <c r="AN1607" s="39"/>
      <c r="AO1607" s="39"/>
      <c r="AP1607" s="39"/>
      <c r="AQ1607" s="39"/>
      <c r="AR1607" s="39"/>
      <c r="AS1607" s="39"/>
      <c r="AT1607" s="39"/>
      <c r="AU1607" s="39"/>
      <c r="AV1607" s="39"/>
      <c r="AW1607" s="39"/>
      <c r="AX1607" s="39"/>
      <c r="AY1607" s="39"/>
      <c r="AZ1607" s="39"/>
      <c r="BA1607" s="39"/>
      <c r="BB1607" s="39"/>
      <c r="BC1607" s="39"/>
    </row>
    <row r="1608" s="3" customFormat="true" ht="12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40"/>
      <c r="Y1608" s="40"/>
      <c r="Z1608" s="40"/>
      <c r="AA1608" s="40"/>
      <c r="AB1608" s="40"/>
      <c r="AC1608" s="40"/>
      <c r="AD1608" s="40"/>
      <c r="AE1608" s="40"/>
      <c r="AF1608" s="40"/>
      <c r="AG1608" s="40"/>
      <c r="AH1608" s="0"/>
      <c r="AI1608" s="0"/>
      <c r="AJ1608" s="0"/>
      <c r="AK1608" s="0"/>
      <c r="AL1608" s="0"/>
      <c r="AM1608" s="0"/>
      <c r="AN1608" s="39"/>
      <c r="AO1608" s="39"/>
      <c r="AP1608" s="39"/>
      <c r="AQ1608" s="39"/>
      <c r="AR1608" s="39"/>
      <c r="AS1608" s="39"/>
      <c r="AT1608" s="39"/>
      <c r="AU1608" s="39"/>
      <c r="AV1608" s="39"/>
      <c r="AW1608" s="39"/>
      <c r="AX1608" s="39"/>
      <c r="AY1608" s="39"/>
      <c r="AZ1608" s="39"/>
      <c r="BA1608" s="39"/>
      <c r="BB1608" s="39"/>
      <c r="BC1608" s="39"/>
    </row>
    <row r="1609" s="3" customFormat="true" ht="12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40"/>
      <c r="Y1609" s="40"/>
      <c r="Z1609" s="40"/>
      <c r="AA1609" s="40"/>
      <c r="AB1609" s="40"/>
      <c r="AC1609" s="40"/>
      <c r="AD1609" s="40"/>
      <c r="AE1609" s="40"/>
      <c r="AF1609" s="40"/>
      <c r="AG1609" s="40"/>
      <c r="AH1609" s="0"/>
      <c r="AI1609" s="0"/>
      <c r="AJ1609" s="0"/>
      <c r="AK1609" s="0"/>
      <c r="AL1609" s="0"/>
      <c r="AM1609" s="0"/>
      <c r="AN1609" s="39"/>
      <c r="AO1609" s="39"/>
      <c r="AP1609" s="39"/>
      <c r="AQ1609" s="39"/>
      <c r="AR1609" s="39"/>
      <c r="AS1609" s="39"/>
      <c r="AT1609" s="39"/>
      <c r="AU1609" s="39"/>
      <c r="AV1609" s="39"/>
      <c r="AW1609" s="39"/>
      <c r="AX1609" s="39"/>
      <c r="AY1609" s="39"/>
      <c r="AZ1609" s="39"/>
      <c r="BA1609" s="39"/>
      <c r="BB1609" s="39"/>
      <c r="BC1609" s="39"/>
    </row>
    <row r="1610" s="3" customFormat="true" ht="12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40"/>
      <c r="Y1610" s="40"/>
      <c r="Z1610" s="40"/>
      <c r="AA1610" s="40"/>
      <c r="AB1610" s="40"/>
      <c r="AC1610" s="40"/>
      <c r="AD1610" s="40"/>
      <c r="AE1610" s="40"/>
      <c r="AF1610" s="40"/>
      <c r="AG1610" s="40"/>
      <c r="AH1610" s="0"/>
      <c r="AI1610" s="0"/>
      <c r="AJ1610" s="0"/>
      <c r="AK1610" s="0"/>
      <c r="AL1610" s="0"/>
      <c r="AM1610" s="0"/>
      <c r="AN1610" s="39"/>
      <c r="AO1610" s="39"/>
      <c r="AP1610" s="39"/>
      <c r="AQ1610" s="39"/>
      <c r="AR1610" s="39"/>
      <c r="AS1610" s="39"/>
      <c r="AT1610" s="39"/>
      <c r="AU1610" s="39"/>
      <c r="AV1610" s="39"/>
      <c r="AW1610" s="39"/>
      <c r="AX1610" s="39"/>
      <c r="AY1610" s="39"/>
      <c r="AZ1610" s="39"/>
      <c r="BA1610" s="39"/>
      <c r="BB1610" s="39"/>
      <c r="BC1610" s="39"/>
    </row>
    <row r="1611" s="3" customFormat="true" ht="12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40"/>
      <c r="Y1611" s="40"/>
      <c r="Z1611" s="40"/>
      <c r="AA1611" s="40"/>
      <c r="AB1611" s="40"/>
      <c r="AC1611" s="40"/>
      <c r="AD1611" s="40"/>
      <c r="AE1611" s="40"/>
      <c r="AF1611" s="40"/>
      <c r="AG1611" s="40"/>
      <c r="AH1611" s="0"/>
      <c r="AI1611" s="0"/>
      <c r="AJ1611" s="0"/>
      <c r="AK1611" s="0"/>
      <c r="AL1611" s="0"/>
      <c r="AM1611" s="0"/>
      <c r="AN1611" s="39"/>
      <c r="AO1611" s="39"/>
      <c r="AP1611" s="39"/>
      <c r="AQ1611" s="39"/>
      <c r="AR1611" s="39"/>
      <c r="AS1611" s="39"/>
      <c r="AT1611" s="39"/>
      <c r="AU1611" s="39"/>
      <c r="AV1611" s="39"/>
      <c r="AW1611" s="39"/>
      <c r="AX1611" s="39"/>
      <c r="AY1611" s="39"/>
      <c r="AZ1611" s="39"/>
      <c r="BA1611" s="39"/>
      <c r="BB1611" s="39"/>
      <c r="BC1611" s="39"/>
    </row>
    <row r="1612" s="3" customFormat="true" ht="12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40"/>
      <c r="Y1612" s="40"/>
      <c r="Z1612" s="40"/>
      <c r="AA1612" s="40"/>
      <c r="AB1612" s="40"/>
      <c r="AC1612" s="40"/>
      <c r="AD1612" s="40"/>
      <c r="AE1612" s="40"/>
      <c r="AF1612" s="40"/>
      <c r="AG1612" s="40"/>
      <c r="AH1612" s="0"/>
      <c r="AI1612" s="0"/>
      <c r="AJ1612" s="0"/>
      <c r="AK1612" s="0"/>
      <c r="AL1612" s="0"/>
      <c r="AM1612" s="0"/>
      <c r="AN1612" s="39"/>
      <c r="AO1612" s="39"/>
      <c r="AP1612" s="39"/>
      <c r="AQ1612" s="39"/>
      <c r="AR1612" s="39"/>
      <c r="AS1612" s="39"/>
      <c r="AT1612" s="39"/>
      <c r="AU1612" s="39"/>
      <c r="AV1612" s="39"/>
      <c r="AW1612" s="39"/>
      <c r="AX1612" s="39"/>
      <c r="AY1612" s="39"/>
      <c r="AZ1612" s="39"/>
      <c r="BA1612" s="39"/>
      <c r="BB1612" s="39"/>
      <c r="BC1612" s="39"/>
    </row>
    <row r="1613" s="3" customFormat="true" ht="12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40"/>
      <c r="Y1613" s="40"/>
      <c r="Z1613" s="40"/>
      <c r="AA1613" s="40"/>
      <c r="AB1613" s="40"/>
      <c r="AC1613" s="40"/>
      <c r="AD1613" s="40"/>
      <c r="AE1613" s="40"/>
      <c r="AF1613" s="40"/>
      <c r="AG1613" s="40"/>
      <c r="AH1613" s="0"/>
      <c r="AI1613" s="0"/>
      <c r="AJ1613" s="0"/>
      <c r="AK1613" s="0"/>
      <c r="AL1613" s="0"/>
      <c r="AM1613" s="0"/>
      <c r="AN1613" s="39"/>
      <c r="AO1613" s="39"/>
      <c r="AP1613" s="39"/>
      <c r="AQ1613" s="39"/>
      <c r="AR1613" s="39"/>
      <c r="AS1613" s="39"/>
      <c r="AT1613" s="39"/>
      <c r="AU1613" s="39"/>
      <c r="AV1613" s="39"/>
      <c r="AW1613" s="39"/>
      <c r="AX1613" s="39"/>
      <c r="AY1613" s="39"/>
      <c r="AZ1613" s="39"/>
      <c r="BA1613" s="39"/>
      <c r="BB1613" s="39"/>
      <c r="BC1613" s="39"/>
    </row>
    <row r="1614" s="3" customFormat="true" ht="12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40"/>
      <c r="Y1614" s="40"/>
      <c r="Z1614" s="40"/>
      <c r="AA1614" s="40"/>
      <c r="AB1614" s="40"/>
      <c r="AC1614" s="40"/>
      <c r="AD1614" s="40"/>
      <c r="AE1614" s="40"/>
      <c r="AF1614" s="40"/>
      <c r="AG1614" s="40"/>
      <c r="AH1614" s="0"/>
      <c r="AI1614" s="0"/>
      <c r="AJ1614" s="0"/>
      <c r="AK1614" s="0"/>
      <c r="AL1614" s="0"/>
      <c r="AM1614" s="0"/>
      <c r="AN1614" s="39"/>
      <c r="AO1614" s="39"/>
      <c r="AP1614" s="39"/>
      <c r="AQ1614" s="39"/>
      <c r="AR1614" s="39"/>
      <c r="AS1614" s="39"/>
      <c r="AT1614" s="39"/>
      <c r="AU1614" s="39"/>
      <c r="AV1614" s="39"/>
      <c r="AW1614" s="39"/>
      <c r="AX1614" s="39"/>
      <c r="AY1614" s="39"/>
      <c r="AZ1614" s="39"/>
      <c r="BA1614" s="39"/>
      <c r="BB1614" s="39"/>
      <c r="BC1614" s="39"/>
    </row>
    <row r="1615" s="3" customFormat="true" ht="12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40"/>
      <c r="Y1615" s="40"/>
      <c r="Z1615" s="40"/>
      <c r="AA1615" s="40"/>
      <c r="AB1615" s="40"/>
      <c r="AC1615" s="40"/>
      <c r="AD1615" s="40"/>
      <c r="AE1615" s="40"/>
      <c r="AF1615" s="40"/>
      <c r="AG1615" s="40"/>
      <c r="AH1615" s="0"/>
      <c r="AI1615" s="0"/>
      <c r="AJ1615" s="0"/>
      <c r="AK1615" s="0"/>
      <c r="AL1615" s="0"/>
      <c r="AM1615" s="0"/>
      <c r="AN1615" s="39"/>
      <c r="AO1615" s="39"/>
      <c r="AP1615" s="39"/>
      <c r="AQ1615" s="39"/>
      <c r="AR1615" s="39"/>
      <c r="AS1615" s="39"/>
      <c r="AT1615" s="39"/>
      <c r="AU1615" s="39"/>
      <c r="AV1615" s="39"/>
      <c r="AW1615" s="39"/>
      <c r="AX1615" s="39"/>
      <c r="AY1615" s="39"/>
      <c r="AZ1615" s="39"/>
      <c r="BA1615" s="39"/>
      <c r="BB1615" s="39"/>
      <c r="BC1615" s="39"/>
    </row>
    <row r="1616" s="3" customFormat="true" ht="12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40"/>
      <c r="Y1616" s="40"/>
      <c r="Z1616" s="40"/>
      <c r="AA1616" s="40"/>
      <c r="AB1616" s="40"/>
      <c r="AC1616" s="40"/>
      <c r="AD1616" s="40"/>
      <c r="AE1616" s="40"/>
      <c r="AF1616" s="40"/>
      <c r="AG1616" s="40"/>
      <c r="AH1616" s="0"/>
      <c r="AI1616" s="0"/>
      <c r="AJ1616" s="0"/>
      <c r="AK1616" s="0"/>
      <c r="AL1616" s="0"/>
      <c r="AM1616" s="0"/>
      <c r="AN1616" s="39"/>
      <c r="AO1616" s="39"/>
      <c r="AP1616" s="39"/>
      <c r="AQ1616" s="39"/>
      <c r="AR1616" s="39"/>
      <c r="AS1616" s="39"/>
      <c r="AT1616" s="39"/>
      <c r="AU1616" s="39"/>
      <c r="AV1616" s="39"/>
      <c r="AW1616" s="39"/>
      <c r="AX1616" s="39"/>
      <c r="AY1616" s="39"/>
      <c r="AZ1616" s="39"/>
      <c r="BA1616" s="39"/>
      <c r="BB1616" s="39"/>
      <c r="BC1616" s="39"/>
    </row>
    <row r="1617" s="3" customFormat="true" ht="12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40"/>
      <c r="Y1617" s="40"/>
      <c r="Z1617" s="40"/>
      <c r="AA1617" s="40"/>
      <c r="AB1617" s="40"/>
      <c r="AC1617" s="40"/>
      <c r="AD1617" s="40"/>
      <c r="AE1617" s="40"/>
      <c r="AF1617" s="40"/>
      <c r="AG1617" s="40"/>
      <c r="AH1617" s="0"/>
      <c r="AI1617" s="0"/>
      <c r="AJ1617" s="0"/>
      <c r="AK1617" s="0"/>
      <c r="AL1617" s="0"/>
      <c r="AM1617" s="0"/>
      <c r="AN1617" s="39"/>
      <c r="AO1617" s="39"/>
      <c r="AP1617" s="39"/>
      <c r="AQ1617" s="39"/>
      <c r="AR1617" s="39"/>
      <c r="AS1617" s="39"/>
      <c r="AT1617" s="39"/>
      <c r="AU1617" s="39"/>
      <c r="AV1617" s="39"/>
      <c r="AW1617" s="39"/>
      <c r="AX1617" s="39"/>
      <c r="AY1617" s="39"/>
      <c r="AZ1617" s="39"/>
      <c r="BA1617" s="39"/>
      <c r="BB1617" s="39"/>
      <c r="BC1617" s="39"/>
    </row>
    <row r="1618" s="3" customFormat="true" ht="12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40"/>
      <c r="Y1618" s="40"/>
      <c r="Z1618" s="40"/>
      <c r="AA1618" s="40"/>
      <c r="AB1618" s="40"/>
      <c r="AC1618" s="40"/>
      <c r="AD1618" s="40"/>
      <c r="AE1618" s="40"/>
      <c r="AF1618" s="40"/>
      <c r="AG1618" s="40"/>
      <c r="AH1618" s="0"/>
      <c r="AI1618" s="0"/>
      <c r="AJ1618" s="0"/>
      <c r="AK1618" s="0"/>
      <c r="AL1618" s="0"/>
      <c r="AM1618" s="0"/>
      <c r="AN1618" s="39"/>
      <c r="AO1618" s="39"/>
      <c r="AP1618" s="39"/>
      <c r="AQ1618" s="39"/>
      <c r="AR1618" s="39"/>
      <c r="AS1618" s="39"/>
      <c r="AT1618" s="39"/>
      <c r="AU1618" s="39"/>
      <c r="AV1618" s="39"/>
      <c r="AW1618" s="39"/>
      <c r="AX1618" s="39"/>
      <c r="AY1618" s="39"/>
      <c r="AZ1618" s="39"/>
      <c r="BA1618" s="39"/>
      <c r="BB1618" s="39"/>
      <c r="BC1618" s="39"/>
    </row>
    <row r="1619" s="3" customFormat="true" ht="12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40"/>
      <c r="Y1619" s="40"/>
      <c r="Z1619" s="40"/>
      <c r="AA1619" s="40"/>
      <c r="AB1619" s="40"/>
      <c r="AC1619" s="40"/>
      <c r="AD1619" s="40"/>
      <c r="AE1619" s="40"/>
      <c r="AF1619" s="40"/>
      <c r="AG1619" s="40"/>
      <c r="AH1619" s="0"/>
      <c r="AI1619" s="0"/>
      <c r="AJ1619" s="0"/>
      <c r="AK1619" s="0"/>
      <c r="AL1619" s="0"/>
      <c r="AM1619" s="0"/>
      <c r="AN1619" s="39"/>
      <c r="AO1619" s="39"/>
      <c r="AP1619" s="39"/>
      <c r="AQ1619" s="39"/>
      <c r="AR1619" s="39"/>
      <c r="AS1619" s="39"/>
      <c r="AT1619" s="39"/>
      <c r="AU1619" s="39"/>
      <c r="AV1619" s="39"/>
      <c r="AW1619" s="39"/>
      <c r="AX1619" s="39"/>
      <c r="AY1619" s="39"/>
      <c r="AZ1619" s="39"/>
      <c r="BA1619" s="39"/>
      <c r="BB1619" s="39"/>
      <c r="BC1619" s="39"/>
    </row>
    <row r="1620" s="3" customFormat="true" ht="12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40"/>
      <c r="Y1620" s="40"/>
      <c r="Z1620" s="40"/>
      <c r="AA1620" s="40"/>
      <c r="AB1620" s="40"/>
      <c r="AC1620" s="40"/>
      <c r="AD1620" s="40"/>
      <c r="AE1620" s="40"/>
      <c r="AF1620" s="40"/>
      <c r="AG1620" s="40"/>
      <c r="AH1620" s="0"/>
      <c r="AI1620" s="0"/>
      <c r="AJ1620" s="0"/>
      <c r="AK1620" s="0"/>
      <c r="AL1620" s="0"/>
      <c r="AM1620" s="0"/>
      <c r="AN1620" s="39"/>
      <c r="AO1620" s="39"/>
      <c r="AP1620" s="39"/>
      <c r="AQ1620" s="39"/>
      <c r="AR1620" s="39"/>
      <c r="AS1620" s="39"/>
      <c r="AT1620" s="39"/>
      <c r="AU1620" s="39"/>
      <c r="AV1620" s="39"/>
      <c r="AW1620" s="39"/>
      <c r="AX1620" s="39"/>
      <c r="AY1620" s="39"/>
      <c r="AZ1620" s="39"/>
      <c r="BA1620" s="39"/>
      <c r="BB1620" s="39"/>
      <c r="BC1620" s="39"/>
    </row>
    <row r="1621" s="3" customFormat="true" ht="12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40"/>
      <c r="Y1621" s="40"/>
      <c r="Z1621" s="40"/>
      <c r="AA1621" s="40"/>
      <c r="AB1621" s="40"/>
      <c r="AC1621" s="40"/>
      <c r="AD1621" s="40"/>
      <c r="AE1621" s="40"/>
      <c r="AF1621" s="40"/>
      <c r="AG1621" s="40"/>
      <c r="AH1621" s="0"/>
      <c r="AI1621" s="0"/>
      <c r="AJ1621" s="0"/>
      <c r="AK1621" s="0"/>
      <c r="AL1621" s="0"/>
      <c r="AM1621" s="0"/>
      <c r="AN1621" s="39"/>
      <c r="AO1621" s="39"/>
      <c r="AP1621" s="39"/>
      <c r="AQ1621" s="39"/>
      <c r="AR1621" s="39"/>
      <c r="AS1621" s="39"/>
      <c r="AT1621" s="39"/>
      <c r="AU1621" s="39"/>
      <c r="AV1621" s="39"/>
      <c r="AW1621" s="39"/>
      <c r="AX1621" s="39"/>
      <c r="AY1621" s="39"/>
      <c r="AZ1621" s="39"/>
      <c r="BA1621" s="39"/>
      <c r="BB1621" s="39"/>
      <c r="BC1621" s="39"/>
    </row>
    <row r="1622" s="3" customFormat="true" ht="12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40"/>
      <c r="Y1622" s="40"/>
      <c r="Z1622" s="40"/>
      <c r="AA1622" s="40"/>
      <c r="AB1622" s="40"/>
      <c r="AC1622" s="40"/>
      <c r="AD1622" s="40"/>
      <c r="AE1622" s="40"/>
      <c r="AF1622" s="40"/>
      <c r="AG1622" s="40"/>
      <c r="AH1622" s="0"/>
      <c r="AI1622" s="0"/>
      <c r="AJ1622" s="0"/>
      <c r="AK1622" s="0"/>
      <c r="AL1622" s="0"/>
      <c r="AM1622" s="0"/>
      <c r="AN1622" s="39"/>
      <c r="AO1622" s="39"/>
      <c r="AP1622" s="39"/>
      <c r="AQ1622" s="39"/>
      <c r="AR1622" s="39"/>
      <c r="AS1622" s="39"/>
      <c r="AT1622" s="39"/>
      <c r="AU1622" s="39"/>
      <c r="AV1622" s="39"/>
      <c r="AW1622" s="39"/>
      <c r="AX1622" s="39"/>
      <c r="AY1622" s="39"/>
      <c r="AZ1622" s="39"/>
      <c r="BA1622" s="39"/>
      <c r="BB1622" s="39"/>
      <c r="BC1622" s="39"/>
    </row>
    <row r="1623" s="3" customFormat="true" ht="12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40"/>
      <c r="Y1623" s="40"/>
      <c r="Z1623" s="40"/>
      <c r="AA1623" s="40"/>
      <c r="AB1623" s="40"/>
      <c r="AC1623" s="40"/>
      <c r="AD1623" s="40"/>
      <c r="AE1623" s="40"/>
      <c r="AF1623" s="40"/>
      <c r="AG1623" s="40"/>
      <c r="AH1623" s="0"/>
      <c r="AI1623" s="0"/>
      <c r="AJ1623" s="0"/>
      <c r="AK1623" s="0"/>
      <c r="AL1623" s="0"/>
      <c r="AM1623" s="0"/>
      <c r="AN1623" s="39"/>
      <c r="AO1623" s="39"/>
      <c r="AP1623" s="39"/>
      <c r="AQ1623" s="39"/>
      <c r="AR1623" s="39"/>
      <c r="AS1623" s="39"/>
      <c r="AT1623" s="39"/>
      <c r="AU1623" s="39"/>
      <c r="AV1623" s="39"/>
      <c r="AW1623" s="39"/>
      <c r="AX1623" s="39"/>
      <c r="AY1623" s="39"/>
      <c r="AZ1623" s="39"/>
      <c r="BA1623" s="39"/>
      <c r="BB1623" s="39"/>
      <c r="BC1623" s="39"/>
    </row>
    <row r="1624" s="3" customFormat="true" ht="12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40"/>
      <c r="Y1624" s="40"/>
      <c r="Z1624" s="40"/>
      <c r="AA1624" s="40"/>
      <c r="AB1624" s="40"/>
      <c r="AC1624" s="40"/>
      <c r="AD1624" s="40"/>
      <c r="AE1624" s="40"/>
      <c r="AF1624" s="40"/>
      <c r="AG1624" s="40"/>
      <c r="AH1624" s="0"/>
      <c r="AI1624" s="0"/>
      <c r="AJ1624" s="0"/>
      <c r="AK1624" s="0"/>
      <c r="AL1624" s="0"/>
      <c r="AM1624" s="0"/>
      <c r="AN1624" s="39"/>
      <c r="AO1624" s="39"/>
      <c r="AP1624" s="39"/>
      <c r="AQ1624" s="39"/>
      <c r="AR1624" s="39"/>
      <c r="AS1624" s="39"/>
      <c r="AT1624" s="39"/>
      <c r="AU1624" s="39"/>
      <c r="AV1624" s="39"/>
      <c r="AW1624" s="39"/>
      <c r="AX1624" s="39"/>
      <c r="AY1624" s="39"/>
      <c r="AZ1624" s="39"/>
      <c r="BA1624" s="39"/>
      <c r="BB1624" s="39"/>
      <c r="BC1624" s="39"/>
    </row>
    <row r="1625" s="3" customFormat="true" ht="12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40"/>
      <c r="Y1625" s="40"/>
      <c r="Z1625" s="40"/>
      <c r="AA1625" s="40"/>
      <c r="AB1625" s="40"/>
      <c r="AC1625" s="40"/>
      <c r="AD1625" s="40"/>
      <c r="AE1625" s="40"/>
      <c r="AF1625" s="40"/>
      <c r="AG1625" s="40"/>
      <c r="AH1625" s="0"/>
      <c r="AI1625" s="0"/>
      <c r="AJ1625" s="0"/>
      <c r="AK1625" s="0"/>
      <c r="AL1625" s="0"/>
      <c r="AM1625" s="0"/>
      <c r="AN1625" s="39"/>
      <c r="AO1625" s="39"/>
      <c r="AP1625" s="39"/>
      <c r="AQ1625" s="39"/>
      <c r="AR1625" s="39"/>
      <c r="AS1625" s="39"/>
      <c r="AT1625" s="39"/>
      <c r="AU1625" s="39"/>
      <c r="AV1625" s="39"/>
      <c r="AW1625" s="39"/>
      <c r="AX1625" s="39"/>
      <c r="AY1625" s="39"/>
      <c r="AZ1625" s="39"/>
      <c r="BA1625" s="39"/>
      <c r="BB1625" s="39"/>
      <c r="BC1625" s="39"/>
    </row>
    <row r="1626" s="3" customFormat="true" ht="12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40"/>
      <c r="Y1626" s="40"/>
      <c r="Z1626" s="40"/>
      <c r="AA1626" s="40"/>
      <c r="AB1626" s="40"/>
      <c r="AC1626" s="40"/>
      <c r="AD1626" s="40"/>
      <c r="AE1626" s="40"/>
      <c r="AF1626" s="40"/>
      <c r="AG1626" s="40"/>
      <c r="AH1626" s="0"/>
      <c r="AI1626" s="0"/>
      <c r="AJ1626" s="0"/>
      <c r="AK1626" s="0"/>
      <c r="AL1626" s="0"/>
      <c r="AM1626" s="0"/>
      <c r="AN1626" s="39"/>
      <c r="AO1626" s="39"/>
      <c r="AP1626" s="39"/>
      <c r="AQ1626" s="39"/>
      <c r="AR1626" s="39"/>
      <c r="AS1626" s="39"/>
      <c r="AT1626" s="39"/>
      <c r="AU1626" s="39"/>
      <c r="AV1626" s="39"/>
      <c r="AW1626" s="39"/>
      <c r="AX1626" s="39"/>
      <c r="AY1626" s="39"/>
      <c r="AZ1626" s="39"/>
      <c r="BA1626" s="39"/>
      <c r="BB1626" s="39"/>
      <c r="BC1626" s="39"/>
    </row>
    <row r="1627" s="3" customFormat="true" ht="12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40"/>
      <c r="Y1627" s="40"/>
      <c r="Z1627" s="40"/>
      <c r="AA1627" s="40"/>
      <c r="AB1627" s="40"/>
      <c r="AC1627" s="40"/>
      <c r="AD1627" s="40"/>
      <c r="AE1627" s="40"/>
      <c r="AF1627" s="40"/>
      <c r="AG1627" s="40"/>
      <c r="AH1627" s="0"/>
      <c r="AI1627" s="0"/>
      <c r="AJ1627" s="0"/>
      <c r="AK1627" s="0"/>
      <c r="AL1627" s="0"/>
      <c r="AM1627" s="0"/>
      <c r="AN1627" s="39"/>
      <c r="AO1627" s="39"/>
      <c r="AP1627" s="39"/>
      <c r="AQ1627" s="39"/>
      <c r="AR1627" s="39"/>
      <c r="AS1627" s="39"/>
      <c r="AT1627" s="39"/>
      <c r="AU1627" s="39"/>
      <c r="AV1627" s="39"/>
      <c r="AW1627" s="39"/>
      <c r="AX1627" s="39"/>
      <c r="AY1627" s="39"/>
      <c r="AZ1627" s="39"/>
      <c r="BA1627" s="39"/>
      <c r="BB1627" s="39"/>
      <c r="BC1627" s="39"/>
    </row>
    <row r="1628" s="3" customFormat="true" ht="12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40"/>
      <c r="Y1628" s="40"/>
      <c r="Z1628" s="40"/>
      <c r="AA1628" s="40"/>
      <c r="AB1628" s="40"/>
      <c r="AC1628" s="40"/>
      <c r="AD1628" s="40"/>
      <c r="AE1628" s="40"/>
      <c r="AF1628" s="40"/>
      <c r="AG1628" s="40"/>
      <c r="AH1628" s="0"/>
      <c r="AI1628" s="0"/>
      <c r="AJ1628" s="0"/>
      <c r="AK1628" s="0"/>
      <c r="AL1628" s="0"/>
      <c r="AM1628" s="0"/>
      <c r="AN1628" s="39"/>
      <c r="AO1628" s="39"/>
      <c r="AP1628" s="39"/>
      <c r="AQ1628" s="39"/>
      <c r="AR1628" s="39"/>
      <c r="AS1628" s="39"/>
      <c r="AT1628" s="39"/>
      <c r="AU1628" s="39"/>
      <c r="AV1628" s="39"/>
      <c r="AW1628" s="39"/>
      <c r="AX1628" s="39"/>
      <c r="AY1628" s="39"/>
      <c r="AZ1628" s="39"/>
      <c r="BA1628" s="39"/>
      <c r="BB1628" s="39"/>
      <c r="BC1628" s="39"/>
    </row>
    <row r="1629" s="3" customFormat="true" ht="12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40"/>
      <c r="Y1629" s="40"/>
      <c r="Z1629" s="40"/>
      <c r="AA1629" s="40"/>
      <c r="AB1629" s="40"/>
      <c r="AC1629" s="40"/>
      <c r="AD1629" s="40"/>
      <c r="AE1629" s="40"/>
      <c r="AF1629" s="40"/>
      <c r="AG1629" s="40"/>
      <c r="AH1629" s="0"/>
      <c r="AI1629" s="0"/>
      <c r="AJ1629" s="0"/>
      <c r="AK1629" s="0"/>
      <c r="AL1629" s="0"/>
      <c r="AM1629" s="0"/>
      <c r="AN1629" s="39"/>
      <c r="AO1629" s="39"/>
      <c r="AP1629" s="39"/>
      <c r="AQ1629" s="39"/>
      <c r="AR1629" s="39"/>
      <c r="AS1629" s="39"/>
      <c r="AT1629" s="39"/>
      <c r="AU1629" s="39"/>
      <c r="AV1629" s="39"/>
      <c r="AW1629" s="39"/>
      <c r="AX1629" s="39"/>
      <c r="AY1629" s="39"/>
      <c r="AZ1629" s="39"/>
      <c r="BA1629" s="39"/>
      <c r="BB1629" s="39"/>
      <c r="BC1629" s="39"/>
    </row>
    <row r="1630" s="3" customFormat="true" ht="12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40"/>
      <c r="Y1630" s="40"/>
      <c r="Z1630" s="40"/>
      <c r="AA1630" s="40"/>
      <c r="AB1630" s="40"/>
      <c r="AC1630" s="40"/>
      <c r="AD1630" s="40"/>
      <c r="AE1630" s="40"/>
      <c r="AF1630" s="40"/>
      <c r="AG1630" s="40"/>
      <c r="AH1630" s="0"/>
      <c r="AI1630" s="0"/>
      <c r="AJ1630" s="0"/>
      <c r="AK1630" s="0"/>
      <c r="AL1630" s="0"/>
      <c r="AM1630" s="0"/>
      <c r="AN1630" s="39"/>
      <c r="AO1630" s="39"/>
      <c r="AP1630" s="39"/>
      <c r="AQ1630" s="39"/>
      <c r="AR1630" s="39"/>
      <c r="AS1630" s="39"/>
      <c r="AT1630" s="39"/>
      <c r="AU1630" s="39"/>
      <c r="AV1630" s="39"/>
      <c r="AW1630" s="39"/>
      <c r="AX1630" s="39"/>
      <c r="AY1630" s="39"/>
      <c r="AZ1630" s="39"/>
      <c r="BA1630" s="39"/>
      <c r="BB1630" s="39"/>
      <c r="BC1630" s="39"/>
    </row>
    <row r="1631" s="3" customFormat="true" ht="12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40"/>
      <c r="Y1631" s="40"/>
      <c r="Z1631" s="40"/>
      <c r="AA1631" s="40"/>
      <c r="AB1631" s="40"/>
      <c r="AC1631" s="40"/>
      <c r="AD1631" s="40"/>
      <c r="AE1631" s="40"/>
      <c r="AF1631" s="40"/>
      <c r="AG1631" s="40"/>
      <c r="AH1631" s="0"/>
      <c r="AI1631" s="0"/>
      <c r="AJ1631" s="0"/>
      <c r="AK1631" s="0"/>
      <c r="AL1631" s="0"/>
      <c r="AM1631" s="0"/>
      <c r="AN1631" s="39"/>
      <c r="AO1631" s="39"/>
      <c r="AP1631" s="39"/>
      <c r="AQ1631" s="39"/>
      <c r="AR1631" s="39"/>
      <c r="AS1631" s="39"/>
      <c r="AT1631" s="39"/>
      <c r="AU1631" s="39"/>
      <c r="AV1631" s="39"/>
      <c r="AW1631" s="39"/>
      <c r="AX1631" s="39"/>
      <c r="AY1631" s="39"/>
      <c r="AZ1631" s="39"/>
      <c r="BA1631" s="39"/>
      <c r="BB1631" s="39"/>
      <c r="BC1631" s="39"/>
    </row>
    <row r="1632" s="3" customFormat="true" ht="12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40"/>
      <c r="Y1632" s="40"/>
      <c r="Z1632" s="40"/>
      <c r="AA1632" s="40"/>
      <c r="AB1632" s="40"/>
      <c r="AC1632" s="40"/>
      <c r="AD1632" s="40"/>
      <c r="AE1632" s="40"/>
      <c r="AF1632" s="40"/>
      <c r="AG1632" s="40"/>
      <c r="AH1632" s="0"/>
      <c r="AI1632" s="0"/>
      <c r="AJ1632" s="0"/>
      <c r="AK1632" s="0"/>
      <c r="AL1632" s="0"/>
      <c r="AM1632" s="0"/>
      <c r="AN1632" s="39"/>
      <c r="AO1632" s="39"/>
      <c r="AP1632" s="39"/>
      <c r="AQ1632" s="39"/>
      <c r="AR1632" s="39"/>
      <c r="AS1632" s="39"/>
      <c r="AT1632" s="39"/>
      <c r="AU1632" s="39"/>
      <c r="AV1632" s="39"/>
      <c r="AW1632" s="39"/>
      <c r="AX1632" s="39"/>
      <c r="AY1632" s="39"/>
      <c r="AZ1632" s="39"/>
      <c r="BA1632" s="39"/>
      <c r="BB1632" s="39"/>
      <c r="BC1632" s="39"/>
    </row>
    <row r="1633" s="3" customFormat="true" ht="12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40"/>
      <c r="Y1633" s="40"/>
      <c r="Z1633" s="40"/>
      <c r="AA1633" s="40"/>
      <c r="AB1633" s="40"/>
      <c r="AC1633" s="40"/>
      <c r="AD1633" s="40"/>
      <c r="AE1633" s="40"/>
      <c r="AF1633" s="40"/>
      <c r="AG1633" s="40"/>
      <c r="AH1633" s="0"/>
      <c r="AI1633" s="0"/>
      <c r="AJ1633" s="0"/>
      <c r="AK1633" s="0"/>
      <c r="AL1633" s="0"/>
      <c r="AM1633" s="0"/>
      <c r="AN1633" s="39"/>
      <c r="AO1633" s="39"/>
      <c r="AP1633" s="39"/>
      <c r="AQ1633" s="39"/>
      <c r="AR1633" s="39"/>
      <c r="AS1633" s="39"/>
      <c r="AT1633" s="39"/>
      <c r="AU1633" s="39"/>
      <c r="AV1633" s="39"/>
      <c r="AW1633" s="39"/>
      <c r="AX1633" s="39"/>
      <c r="AY1633" s="39"/>
      <c r="AZ1633" s="39"/>
      <c r="BA1633" s="39"/>
      <c r="BB1633" s="39"/>
      <c r="BC1633" s="39"/>
    </row>
    <row r="1634" s="3" customFormat="true" ht="12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40"/>
      <c r="Y1634" s="40"/>
      <c r="Z1634" s="40"/>
      <c r="AA1634" s="40"/>
      <c r="AB1634" s="40"/>
      <c r="AC1634" s="40"/>
      <c r="AD1634" s="40"/>
      <c r="AE1634" s="40"/>
      <c r="AF1634" s="40"/>
      <c r="AG1634" s="40"/>
      <c r="AH1634" s="0"/>
      <c r="AI1634" s="0"/>
      <c r="AJ1634" s="0"/>
      <c r="AK1634" s="0"/>
      <c r="AL1634" s="0"/>
      <c r="AM1634" s="0"/>
      <c r="AN1634" s="39"/>
      <c r="AO1634" s="39"/>
      <c r="AP1634" s="39"/>
      <c r="AQ1634" s="39"/>
      <c r="AR1634" s="39"/>
      <c r="AS1634" s="39"/>
      <c r="AT1634" s="39"/>
      <c r="AU1634" s="39"/>
      <c r="AV1634" s="39"/>
      <c r="AW1634" s="39"/>
      <c r="AX1634" s="39"/>
      <c r="AY1634" s="39"/>
      <c r="AZ1634" s="39"/>
      <c r="BA1634" s="39"/>
      <c r="BB1634" s="39"/>
      <c r="BC1634" s="39"/>
    </row>
    <row r="1635" s="3" customFormat="true" ht="12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40"/>
      <c r="Y1635" s="40"/>
      <c r="Z1635" s="40"/>
      <c r="AA1635" s="40"/>
      <c r="AB1635" s="40"/>
      <c r="AC1635" s="40"/>
      <c r="AD1635" s="40"/>
      <c r="AE1635" s="40"/>
      <c r="AF1635" s="40"/>
      <c r="AG1635" s="40"/>
      <c r="AH1635" s="0"/>
      <c r="AI1635" s="0"/>
      <c r="AJ1635" s="0"/>
      <c r="AK1635" s="0"/>
      <c r="AL1635" s="0"/>
      <c r="AM1635" s="0"/>
      <c r="AN1635" s="39"/>
      <c r="AO1635" s="39"/>
      <c r="AP1635" s="39"/>
      <c r="AQ1635" s="39"/>
      <c r="AR1635" s="39"/>
      <c r="AS1635" s="39"/>
      <c r="AT1635" s="39"/>
      <c r="AU1635" s="39"/>
      <c r="AV1635" s="39"/>
      <c r="AW1635" s="39"/>
      <c r="AX1635" s="39"/>
      <c r="AY1635" s="39"/>
      <c r="AZ1635" s="39"/>
      <c r="BA1635" s="39"/>
      <c r="BB1635" s="39"/>
      <c r="BC1635" s="39"/>
    </row>
    <row r="1636" s="3" customFormat="true" ht="12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40"/>
      <c r="Y1636" s="40"/>
      <c r="Z1636" s="40"/>
      <c r="AA1636" s="40"/>
      <c r="AB1636" s="40"/>
      <c r="AC1636" s="40"/>
      <c r="AD1636" s="40"/>
      <c r="AE1636" s="40"/>
      <c r="AF1636" s="40"/>
      <c r="AG1636" s="40"/>
      <c r="AH1636" s="0"/>
      <c r="AI1636" s="0"/>
      <c r="AJ1636" s="0"/>
      <c r="AK1636" s="0"/>
      <c r="AL1636" s="0"/>
      <c r="AM1636" s="0"/>
      <c r="AN1636" s="39"/>
      <c r="AO1636" s="39"/>
      <c r="AP1636" s="39"/>
      <c r="AQ1636" s="39"/>
      <c r="AR1636" s="39"/>
      <c r="AS1636" s="39"/>
      <c r="AT1636" s="39"/>
      <c r="AU1636" s="39"/>
      <c r="AV1636" s="39"/>
      <c r="AW1636" s="39"/>
      <c r="AX1636" s="39"/>
      <c r="AY1636" s="39"/>
      <c r="AZ1636" s="39"/>
      <c r="BA1636" s="39"/>
      <c r="BB1636" s="39"/>
      <c r="BC1636" s="39"/>
    </row>
    <row r="1637" s="3" customFormat="true" ht="12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40"/>
      <c r="Y1637" s="40"/>
      <c r="Z1637" s="40"/>
      <c r="AA1637" s="40"/>
      <c r="AB1637" s="40"/>
      <c r="AC1637" s="40"/>
      <c r="AD1637" s="40"/>
      <c r="AE1637" s="40"/>
      <c r="AF1637" s="40"/>
      <c r="AG1637" s="40"/>
      <c r="AH1637" s="0"/>
      <c r="AI1637" s="0"/>
      <c r="AJ1637" s="0"/>
      <c r="AK1637" s="0"/>
      <c r="AL1637" s="0"/>
      <c r="AM1637" s="0"/>
      <c r="AN1637" s="39"/>
      <c r="AO1637" s="39"/>
      <c r="AP1637" s="39"/>
      <c r="AQ1637" s="39"/>
      <c r="AR1637" s="39"/>
      <c r="AS1637" s="39"/>
      <c r="AT1637" s="39"/>
      <c r="AU1637" s="39"/>
      <c r="AV1637" s="39"/>
      <c r="AW1637" s="39"/>
      <c r="AX1637" s="39"/>
      <c r="AY1637" s="39"/>
      <c r="AZ1637" s="39"/>
      <c r="BA1637" s="39"/>
      <c r="BB1637" s="39"/>
      <c r="BC1637" s="39"/>
    </row>
    <row r="1638" s="3" customFormat="true" ht="12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40"/>
      <c r="Y1638" s="40"/>
      <c r="Z1638" s="40"/>
      <c r="AA1638" s="40"/>
      <c r="AB1638" s="40"/>
      <c r="AC1638" s="40"/>
      <c r="AD1638" s="40"/>
      <c r="AE1638" s="40"/>
      <c r="AF1638" s="40"/>
      <c r="AG1638" s="40"/>
      <c r="AH1638" s="0"/>
      <c r="AI1638" s="0"/>
      <c r="AJ1638" s="0"/>
      <c r="AK1638" s="0"/>
      <c r="AL1638" s="0"/>
      <c r="AM1638" s="0"/>
      <c r="AN1638" s="39"/>
      <c r="AO1638" s="39"/>
      <c r="AP1638" s="39"/>
      <c r="AQ1638" s="39"/>
      <c r="AR1638" s="39"/>
      <c r="AS1638" s="39"/>
      <c r="AT1638" s="39"/>
      <c r="AU1638" s="39"/>
      <c r="AV1638" s="39"/>
      <c r="AW1638" s="39"/>
      <c r="AX1638" s="39"/>
      <c r="AY1638" s="39"/>
      <c r="AZ1638" s="39"/>
      <c r="BA1638" s="39"/>
      <c r="BB1638" s="39"/>
      <c r="BC1638" s="39"/>
    </row>
    <row r="1639" s="3" customFormat="true" ht="12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40"/>
      <c r="Y1639" s="40"/>
      <c r="Z1639" s="40"/>
      <c r="AA1639" s="40"/>
      <c r="AB1639" s="40"/>
      <c r="AC1639" s="40"/>
      <c r="AD1639" s="40"/>
      <c r="AE1639" s="40"/>
      <c r="AF1639" s="40"/>
      <c r="AG1639" s="40"/>
      <c r="AH1639" s="0"/>
      <c r="AI1639" s="0"/>
      <c r="AJ1639" s="0"/>
      <c r="AK1639" s="0"/>
      <c r="AL1639" s="0"/>
      <c r="AM1639" s="0"/>
      <c r="AN1639" s="39"/>
      <c r="AO1639" s="39"/>
      <c r="AP1639" s="39"/>
      <c r="AQ1639" s="39"/>
      <c r="AR1639" s="39"/>
      <c r="AS1639" s="39"/>
      <c r="AT1639" s="39"/>
      <c r="AU1639" s="39"/>
      <c r="AV1639" s="39"/>
      <c r="AW1639" s="39"/>
      <c r="AX1639" s="39"/>
      <c r="AY1639" s="39"/>
      <c r="AZ1639" s="39"/>
      <c r="BA1639" s="39"/>
      <c r="BB1639" s="39"/>
      <c r="BC1639" s="39"/>
    </row>
    <row r="1640" s="3" customFormat="true" ht="12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40"/>
      <c r="Y1640" s="40"/>
      <c r="Z1640" s="40"/>
      <c r="AA1640" s="40"/>
      <c r="AB1640" s="40"/>
      <c r="AC1640" s="40"/>
      <c r="AD1640" s="40"/>
      <c r="AE1640" s="40"/>
      <c r="AF1640" s="40"/>
      <c r="AG1640" s="40"/>
      <c r="AH1640" s="0"/>
      <c r="AI1640" s="0"/>
      <c r="AJ1640" s="0"/>
      <c r="AK1640" s="0"/>
      <c r="AL1640" s="0"/>
      <c r="AM1640" s="0"/>
      <c r="AN1640" s="39"/>
      <c r="AO1640" s="39"/>
      <c r="AP1640" s="39"/>
      <c r="AQ1640" s="39"/>
      <c r="AR1640" s="39"/>
      <c r="AS1640" s="39"/>
      <c r="AT1640" s="39"/>
      <c r="AU1640" s="39"/>
      <c r="AV1640" s="39"/>
      <c r="AW1640" s="39"/>
      <c r="AX1640" s="39"/>
      <c r="AY1640" s="39"/>
      <c r="AZ1640" s="39"/>
      <c r="BA1640" s="39"/>
      <c r="BB1640" s="39"/>
      <c r="BC1640" s="39"/>
    </row>
    <row r="1641" s="3" customFormat="true" ht="12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40"/>
      <c r="Y1641" s="40"/>
      <c r="Z1641" s="40"/>
      <c r="AA1641" s="40"/>
      <c r="AB1641" s="40"/>
      <c r="AC1641" s="40"/>
      <c r="AD1641" s="40"/>
      <c r="AE1641" s="40"/>
      <c r="AF1641" s="40"/>
      <c r="AG1641" s="40"/>
      <c r="AH1641" s="0"/>
      <c r="AI1641" s="0"/>
      <c r="AJ1641" s="0"/>
      <c r="AK1641" s="0"/>
      <c r="AL1641" s="0"/>
      <c r="AM1641" s="0"/>
      <c r="AN1641" s="39"/>
      <c r="AO1641" s="39"/>
      <c r="AP1641" s="39"/>
      <c r="AQ1641" s="39"/>
      <c r="AR1641" s="39"/>
      <c r="AS1641" s="39"/>
      <c r="AT1641" s="39"/>
      <c r="AU1641" s="39"/>
      <c r="AV1641" s="39"/>
      <c r="AW1641" s="39"/>
      <c r="AX1641" s="39"/>
      <c r="AY1641" s="39"/>
      <c r="AZ1641" s="39"/>
      <c r="BA1641" s="39"/>
      <c r="BB1641" s="39"/>
      <c r="BC1641" s="39"/>
    </row>
    <row r="1642" s="3" customFormat="true" ht="12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40"/>
      <c r="Y1642" s="40"/>
      <c r="Z1642" s="40"/>
      <c r="AA1642" s="40"/>
      <c r="AB1642" s="40"/>
      <c r="AC1642" s="40"/>
      <c r="AD1642" s="40"/>
      <c r="AE1642" s="40"/>
      <c r="AF1642" s="40"/>
      <c r="AG1642" s="40"/>
      <c r="AH1642" s="0"/>
      <c r="AI1642" s="0"/>
      <c r="AJ1642" s="0"/>
      <c r="AK1642" s="0"/>
      <c r="AL1642" s="0"/>
      <c r="AM1642" s="0"/>
      <c r="AN1642" s="39"/>
      <c r="AO1642" s="39"/>
      <c r="AP1642" s="39"/>
      <c r="AQ1642" s="39"/>
      <c r="AR1642" s="39"/>
      <c r="AS1642" s="39"/>
      <c r="AT1642" s="39"/>
      <c r="AU1642" s="39"/>
      <c r="AV1642" s="39"/>
      <c r="AW1642" s="39"/>
      <c r="AX1642" s="39"/>
      <c r="AY1642" s="39"/>
      <c r="AZ1642" s="39"/>
      <c r="BA1642" s="39"/>
      <c r="BB1642" s="39"/>
      <c r="BC1642" s="39"/>
    </row>
    <row r="1643" s="3" customFormat="true" ht="12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40"/>
      <c r="Y1643" s="40"/>
      <c r="Z1643" s="40"/>
      <c r="AA1643" s="40"/>
      <c r="AB1643" s="40"/>
      <c r="AC1643" s="40"/>
      <c r="AD1643" s="40"/>
      <c r="AE1643" s="40"/>
      <c r="AF1643" s="40"/>
      <c r="AG1643" s="40"/>
      <c r="AH1643" s="0"/>
      <c r="AI1643" s="0"/>
      <c r="AJ1643" s="0"/>
      <c r="AK1643" s="0"/>
      <c r="AL1643" s="0"/>
      <c r="AM1643" s="0"/>
      <c r="AN1643" s="39"/>
      <c r="AO1643" s="39"/>
      <c r="AP1643" s="39"/>
      <c r="AQ1643" s="39"/>
      <c r="AR1643" s="39"/>
      <c r="AS1643" s="39"/>
      <c r="AT1643" s="39"/>
      <c r="AU1643" s="39"/>
      <c r="AV1643" s="39"/>
      <c r="AW1643" s="39"/>
      <c r="AX1643" s="39"/>
      <c r="AY1643" s="39"/>
      <c r="AZ1643" s="39"/>
      <c r="BA1643" s="39"/>
      <c r="BB1643" s="39"/>
      <c r="BC1643" s="39"/>
    </row>
    <row r="1644" s="3" customFormat="true" ht="12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40"/>
      <c r="Y1644" s="40"/>
      <c r="Z1644" s="40"/>
      <c r="AA1644" s="40"/>
      <c r="AB1644" s="40"/>
      <c r="AC1644" s="40"/>
      <c r="AD1644" s="40"/>
      <c r="AE1644" s="40"/>
      <c r="AF1644" s="40"/>
      <c r="AG1644" s="40"/>
      <c r="AH1644" s="0"/>
      <c r="AI1644" s="0"/>
      <c r="AJ1644" s="0"/>
      <c r="AK1644" s="0"/>
      <c r="AL1644" s="0"/>
      <c r="AM1644" s="0"/>
      <c r="AN1644" s="39"/>
      <c r="AO1644" s="39"/>
      <c r="AP1644" s="39"/>
      <c r="AQ1644" s="39"/>
      <c r="AR1644" s="39"/>
      <c r="AS1644" s="39"/>
      <c r="AT1644" s="39"/>
      <c r="AU1644" s="39"/>
      <c r="AV1644" s="39"/>
      <c r="AW1644" s="39"/>
      <c r="AX1644" s="39"/>
      <c r="AY1644" s="39"/>
      <c r="AZ1644" s="39"/>
      <c r="BA1644" s="39"/>
      <c r="BB1644" s="39"/>
      <c r="BC1644" s="39"/>
    </row>
    <row r="1645" s="3" customFormat="true" ht="12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40"/>
      <c r="Y1645" s="40"/>
      <c r="Z1645" s="40"/>
      <c r="AA1645" s="40"/>
      <c r="AB1645" s="40"/>
      <c r="AC1645" s="40"/>
      <c r="AD1645" s="40"/>
      <c r="AE1645" s="40"/>
      <c r="AF1645" s="40"/>
      <c r="AG1645" s="40"/>
      <c r="AH1645" s="0"/>
      <c r="AI1645" s="0"/>
      <c r="AJ1645" s="0"/>
      <c r="AK1645" s="0"/>
      <c r="AL1645" s="0"/>
      <c r="AM1645" s="0"/>
      <c r="AN1645" s="39"/>
      <c r="AO1645" s="39"/>
      <c r="AP1645" s="39"/>
      <c r="AQ1645" s="39"/>
      <c r="AR1645" s="39"/>
      <c r="AS1645" s="39"/>
      <c r="AT1645" s="39"/>
      <c r="AU1645" s="39"/>
      <c r="AV1645" s="39"/>
      <c r="AW1645" s="39"/>
      <c r="AX1645" s="39"/>
      <c r="AY1645" s="39"/>
      <c r="AZ1645" s="39"/>
      <c r="BA1645" s="39"/>
      <c r="BB1645" s="39"/>
      <c r="BC1645" s="39"/>
    </row>
    <row r="1646" s="3" customFormat="true" ht="12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40"/>
      <c r="Y1646" s="40"/>
      <c r="Z1646" s="40"/>
      <c r="AA1646" s="40"/>
      <c r="AB1646" s="40"/>
      <c r="AC1646" s="40"/>
      <c r="AD1646" s="40"/>
      <c r="AE1646" s="40"/>
      <c r="AF1646" s="40"/>
      <c r="AG1646" s="40"/>
      <c r="AH1646" s="0"/>
      <c r="AI1646" s="0"/>
      <c r="AJ1646" s="0"/>
      <c r="AK1646" s="0"/>
      <c r="AL1646" s="0"/>
      <c r="AM1646" s="0"/>
      <c r="AN1646" s="39"/>
      <c r="AO1646" s="39"/>
      <c r="AP1646" s="39"/>
      <c r="AQ1646" s="39"/>
      <c r="AR1646" s="39"/>
      <c r="AS1646" s="39"/>
      <c r="AT1646" s="39"/>
      <c r="AU1646" s="39"/>
      <c r="AV1646" s="39"/>
      <c r="AW1646" s="39"/>
      <c r="AX1646" s="39"/>
      <c r="AY1646" s="39"/>
      <c r="AZ1646" s="39"/>
      <c r="BA1646" s="39"/>
      <c r="BB1646" s="39"/>
      <c r="BC1646" s="39"/>
    </row>
    <row r="1647" s="3" customFormat="true" ht="12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40"/>
      <c r="Y1647" s="40"/>
      <c r="Z1647" s="40"/>
      <c r="AA1647" s="40"/>
      <c r="AB1647" s="40"/>
      <c r="AC1647" s="40"/>
      <c r="AD1647" s="40"/>
      <c r="AE1647" s="40"/>
      <c r="AF1647" s="40"/>
      <c r="AG1647" s="40"/>
      <c r="AH1647" s="0"/>
      <c r="AI1647" s="0"/>
      <c r="AJ1647" s="0"/>
      <c r="AK1647" s="0"/>
      <c r="AL1647" s="0"/>
      <c r="AM1647" s="0"/>
      <c r="AN1647" s="39"/>
      <c r="AO1647" s="39"/>
      <c r="AP1647" s="39"/>
      <c r="AQ1647" s="39"/>
      <c r="AR1647" s="39"/>
      <c r="AS1647" s="39"/>
      <c r="AT1647" s="39"/>
      <c r="AU1647" s="39"/>
      <c r="AV1647" s="39"/>
      <c r="AW1647" s="39"/>
      <c r="AX1647" s="39"/>
      <c r="AY1647" s="39"/>
      <c r="AZ1647" s="39"/>
      <c r="BA1647" s="39"/>
      <c r="BB1647" s="39"/>
      <c r="BC1647" s="39"/>
    </row>
    <row r="1648" s="3" customFormat="true" ht="12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40"/>
      <c r="Y1648" s="40"/>
      <c r="Z1648" s="40"/>
      <c r="AA1648" s="40"/>
      <c r="AB1648" s="40"/>
      <c r="AC1648" s="40"/>
      <c r="AD1648" s="40"/>
      <c r="AE1648" s="40"/>
      <c r="AF1648" s="40"/>
      <c r="AG1648" s="40"/>
      <c r="AH1648" s="0"/>
      <c r="AI1648" s="0"/>
      <c r="AJ1648" s="0"/>
      <c r="AK1648" s="0"/>
      <c r="AL1648" s="0"/>
      <c r="AM1648" s="0"/>
      <c r="AN1648" s="39"/>
      <c r="AO1648" s="39"/>
      <c r="AP1648" s="39"/>
      <c r="AQ1648" s="39"/>
      <c r="AR1648" s="39"/>
      <c r="AS1648" s="39"/>
      <c r="AT1648" s="39"/>
      <c r="AU1648" s="39"/>
      <c r="AV1648" s="39"/>
      <c r="AW1648" s="39"/>
      <c r="AX1648" s="39"/>
      <c r="AY1648" s="39"/>
      <c r="AZ1648" s="39"/>
      <c r="BA1648" s="39"/>
      <c r="BB1648" s="39"/>
      <c r="BC1648" s="39"/>
    </row>
    <row r="1649" s="3" customFormat="true" ht="12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40"/>
      <c r="Y1649" s="40"/>
      <c r="Z1649" s="40"/>
      <c r="AA1649" s="40"/>
      <c r="AB1649" s="40"/>
      <c r="AC1649" s="40"/>
      <c r="AD1649" s="40"/>
      <c r="AE1649" s="40"/>
      <c r="AF1649" s="40"/>
      <c r="AG1649" s="40"/>
      <c r="AH1649" s="0"/>
      <c r="AI1649" s="0"/>
      <c r="AJ1649" s="0"/>
      <c r="AK1649" s="0"/>
      <c r="AL1649" s="0"/>
      <c r="AM1649" s="0"/>
      <c r="AN1649" s="39"/>
      <c r="AO1649" s="39"/>
      <c r="AP1649" s="39"/>
      <c r="AQ1649" s="39"/>
      <c r="AR1649" s="39"/>
      <c r="AS1649" s="39"/>
      <c r="AT1649" s="39"/>
      <c r="AU1649" s="39"/>
      <c r="AV1649" s="39"/>
      <c r="AW1649" s="39"/>
      <c r="AX1649" s="39"/>
      <c r="AY1649" s="39"/>
      <c r="AZ1649" s="39"/>
      <c r="BA1649" s="39"/>
      <c r="BB1649" s="39"/>
      <c r="BC1649" s="39"/>
    </row>
    <row r="1650" s="3" customFormat="true" ht="12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40"/>
      <c r="Y1650" s="40"/>
      <c r="Z1650" s="40"/>
      <c r="AA1650" s="40"/>
      <c r="AB1650" s="40"/>
      <c r="AC1650" s="40"/>
      <c r="AD1650" s="40"/>
      <c r="AE1650" s="40"/>
      <c r="AF1650" s="40"/>
      <c r="AG1650" s="40"/>
      <c r="AH1650" s="0"/>
      <c r="AI1650" s="0"/>
      <c r="AJ1650" s="0"/>
      <c r="AK1650" s="0"/>
      <c r="AL1650" s="0"/>
      <c r="AM1650" s="0"/>
      <c r="AN1650" s="39"/>
      <c r="AO1650" s="39"/>
      <c r="AP1650" s="39"/>
      <c r="AQ1650" s="39"/>
      <c r="AR1650" s="39"/>
      <c r="AS1650" s="39"/>
      <c r="AT1650" s="39"/>
      <c r="AU1650" s="39"/>
      <c r="AV1650" s="39"/>
      <c r="AW1650" s="39"/>
      <c r="AX1650" s="39"/>
      <c r="AY1650" s="39"/>
      <c r="AZ1650" s="39"/>
      <c r="BA1650" s="39"/>
      <c r="BB1650" s="39"/>
      <c r="BC1650" s="39"/>
    </row>
    <row r="1651" s="3" customFormat="true" ht="12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40"/>
      <c r="Y1651" s="40"/>
      <c r="Z1651" s="40"/>
      <c r="AA1651" s="40"/>
      <c r="AB1651" s="40"/>
      <c r="AC1651" s="40"/>
      <c r="AD1651" s="40"/>
      <c r="AE1651" s="40"/>
      <c r="AF1651" s="40"/>
      <c r="AG1651" s="40"/>
      <c r="AH1651" s="0"/>
      <c r="AI1651" s="0"/>
      <c r="AJ1651" s="0"/>
      <c r="AK1651" s="0"/>
      <c r="AL1651" s="0"/>
      <c r="AM1651" s="0"/>
      <c r="AN1651" s="39"/>
      <c r="AO1651" s="39"/>
      <c r="AP1651" s="39"/>
      <c r="AQ1651" s="39"/>
      <c r="AR1651" s="39"/>
      <c r="AS1651" s="39"/>
      <c r="AT1651" s="39"/>
      <c r="AU1651" s="39"/>
      <c r="AV1651" s="39"/>
      <c r="AW1651" s="39"/>
      <c r="AX1651" s="39"/>
      <c r="AY1651" s="39"/>
      <c r="AZ1651" s="39"/>
      <c r="BA1651" s="39"/>
      <c r="BB1651" s="39"/>
      <c r="BC1651" s="39"/>
    </row>
    <row r="1652" s="3" customFormat="true" ht="12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40"/>
      <c r="Y1652" s="40"/>
      <c r="Z1652" s="40"/>
      <c r="AA1652" s="40"/>
      <c r="AB1652" s="40"/>
      <c r="AC1652" s="40"/>
      <c r="AD1652" s="40"/>
      <c r="AE1652" s="40"/>
      <c r="AF1652" s="40"/>
      <c r="AG1652" s="40"/>
      <c r="AH1652" s="0"/>
      <c r="AI1652" s="0"/>
      <c r="AJ1652" s="0"/>
      <c r="AK1652" s="0"/>
      <c r="AL1652" s="0"/>
      <c r="AM1652" s="0"/>
      <c r="AN1652" s="39"/>
      <c r="AO1652" s="39"/>
      <c r="AP1652" s="39"/>
      <c r="AQ1652" s="39"/>
      <c r="AR1652" s="39"/>
      <c r="AS1652" s="39"/>
      <c r="AT1652" s="39"/>
      <c r="AU1652" s="39"/>
      <c r="AV1652" s="39"/>
      <c r="AW1652" s="39"/>
      <c r="AX1652" s="39"/>
      <c r="AY1652" s="39"/>
      <c r="AZ1652" s="39"/>
      <c r="BA1652" s="39"/>
      <c r="BB1652" s="39"/>
      <c r="BC1652" s="39"/>
    </row>
    <row r="1653" s="3" customFormat="true" ht="12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40"/>
      <c r="Y1653" s="40"/>
      <c r="Z1653" s="40"/>
      <c r="AA1653" s="40"/>
      <c r="AB1653" s="40"/>
      <c r="AC1653" s="40"/>
      <c r="AD1653" s="40"/>
      <c r="AE1653" s="40"/>
      <c r="AF1653" s="40"/>
      <c r="AG1653" s="40"/>
      <c r="AH1653" s="0"/>
      <c r="AI1653" s="0"/>
      <c r="AJ1653" s="0"/>
      <c r="AK1653" s="0"/>
      <c r="AL1653" s="0"/>
      <c r="AM1653" s="0"/>
      <c r="AN1653" s="39"/>
      <c r="AO1653" s="39"/>
      <c r="AP1653" s="39"/>
      <c r="AQ1653" s="39"/>
      <c r="AR1653" s="39"/>
      <c r="AS1653" s="39"/>
      <c r="AT1653" s="39"/>
      <c r="AU1653" s="39"/>
      <c r="AV1653" s="39"/>
      <c r="AW1653" s="39"/>
      <c r="AX1653" s="39"/>
      <c r="AY1653" s="39"/>
      <c r="AZ1653" s="39"/>
      <c r="BA1653" s="39"/>
      <c r="BB1653" s="39"/>
      <c r="BC1653" s="39"/>
    </row>
    <row r="1654" s="3" customFormat="true" ht="12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40"/>
      <c r="Y1654" s="40"/>
      <c r="Z1654" s="40"/>
      <c r="AA1654" s="40"/>
      <c r="AB1654" s="40"/>
      <c r="AC1654" s="40"/>
      <c r="AD1654" s="40"/>
      <c r="AE1654" s="40"/>
      <c r="AF1654" s="40"/>
      <c r="AG1654" s="40"/>
      <c r="AH1654" s="0"/>
      <c r="AI1654" s="0"/>
      <c r="AJ1654" s="0"/>
      <c r="AK1654" s="0"/>
      <c r="AL1654" s="0"/>
      <c r="AM1654" s="0"/>
      <c r="AN1654" s="39"/>
      <c r="AO1654" s="39"/>
      <c r="AP1654" s="39"/>
      <c r="AQ1654" s="39"/>
      <c r="AR1654" s="39"/>
      <c r="AS1654" s="39"/>
      <c r="AT1654" s="39"/>
      <c r="AU1654" s="39"/>
      <c r="AV1654" s="39"/>
      <c r="AW1654" s="39"/>
      <c r="AX1654" s="39"/>
      <c r="AY1654" s="39"/>
      <c r="AZ1654" s="39"/>
      <c r="BA1654" s="39"/>
      <c r="BB1654" s="39"/>
      <c r="BC1654" s="39"/>
    </row>
    <row r="1655" s="3" customFormat="true" ht="12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40"/>
      <c r="Y1655" s="40"/>
      <c r="Z1655" s="40"/>
      <c r="AA1655" s="40"/>
      <c r="AB1655" s="40"/>
      <c r="AC1655" s="40"/>
      <c r="AD1655" s="40"/>
      <c r="AE1655" s="40"/>
      <c r="AF1655" s="40"/>
      <c r="AG1655" s="40"/>
      <c r="AH1655" s="0"/>
      <c r="AI1655" s="0"/>
      <c r="AJ1655" s="0"/>
      <c r="AK1655" s="0"/>
      <c r="AL1655" s="0"/>
      <c r="AM1655" s="0"/>
      <c r="AN1655" s="39"/>
      <c r="AO1655" s="39"/>
      <c r="AP1655" s="39"/>
      <c r="AQ1655" s="39"/>
      <c r="AR1655" s="39"/>
      <c r="AS1655" s="39"/>
      <c r="AT1655" s="39"/>
      <c r="AU1655" s="39"/>
      <c r="AV1655" s="39"/>
      <c r="AW1655" s="39"/>
      <c r="AX1655" s="39"/>
      <c r="AY1655" s="39"/>
      <c r="AZ1655" s="39"/>
      <c r="BA1655" s="39"/>
      <c r="BB1655" s="39"/>
      <c r="BC1655" s="39"/>
    </row>
    <row r="1656" s="3" customFormat="true" ht="12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40"/>
      <c r="Y1656" s="40"/>
      <c r="Z1656" s="40"/>
      <c r="AA1656" s="40"/>
      <c r="AB1656" s="40"/>
      <c r="AC1656" s="40"/>
      <c r="AD1656" s="40"/>
      <c r="AE1656" s="40"/>
      <c r="AF1656" s="40"/>
      <c r="AG1656" s="40"/>
      <c r="AH1656" s="0"/>
      <c r="AI1656" s="0"/>
      <c r="AJ1656" s="0"/>
      <c r="AK1656" s="0"/>
      <c r="AL1656" s="0"/>
      <c r="AM1656" s="0"/>
      <c r="AN1656" s="39"/>
      <c r="AO1656" s="39"/>
      <c r="AP1656" s="39"/>
      <c r="AQ1656" s="39"/>
      <c r="AR1656" s="39"/>
      <c r="AS1656" s="39"/>
      <c r="AT1656" s="39"/>
      <c r="AU1656" s="39"/>
      <c r="AV1656" s="39"/>
      <c r="AW1656" s="39"/>
      <c r="AX1656" s="39"/>
      <c r="AY1656" s="39"/>
      <c r="AZ1656" s="39"/>
      <c r="BA1656" s="39"/>
      <c r="BB1656" s="39"/>
      <c r="BC1656" s="39"/>
    </row>
    <row r="1657" s="3" customFormat="true" ht="12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40"/>
      <c r="Y1657" s="40"/>
      <c r="Z1657" s="40"/>
      <c r="AA1657" s="40"/>
      <c r="AB1657" s="40"/>
      <c r="AC1657" s="40"/>
      <c r="AD1657" s="40"/>
      <c r="AE1657" s="40"/>
      <c r="AF1657" s="40"/>
      <c r="AG1657" s="40"/>
      <c r="AH1657" s="0"/>
      <c r="AI1657" s="0"/>
      <c r="AJ1657" s="0"/>
      <c r="AK1657" s="0"/>
      <c r="AL1657" s="0"/>
      <c r="AM1657" s="0"/>
      <c r="AN1657" s="39"/>
      <c r="AO1657" s="39"/>
      <c r="AP1657" s="39"/>
      <c r="AQ1657" s="39"/>
      <c r="AR1657" s="39"/>
      <c r="AS1657" s="39"/>
      <c r="AT1657" s="39"/>
      <c r="AU1657" s="39"/>
      <c r="AV1657" s="39"/>
      <c r="AW1657" s="39"/>
      <c r="AX1657" s="39"/>
      <c r="AY1657" s="39"/>
      <c r="AZ1657" s="39"/>
      <c r="BA1657" s="39"/>
      <c r="BB1657" s="39"/>
      <c r="BC1657" s="39"/>
    </row>
    <row r="1658" s="3" customFormat="true" ht="12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40"/>
      <c r="Y1658" s="40"/>
      <c r="Z1658" s="40"/>
      <c r="AA1658" s="40"/>
      <c r="AB1658" s="40"/>
      <c r="AC1658" s="40"/>
      <c r="AD1658" s="40"/>
      <c r="AE1658" s="40"/>
      <c r="AF1658" s="40"/>
      <c r="AG1658" s="40"/>
      <c r="AH1658" s="0"/>
      <c r="AI1658" s="0"/>
      <c r="AJ1658" s="0"/>
      <c r="AK1658" s="0"/>
      <c r="AL1658" s="0"/>
      <c r="AM1658" s="0"/>
      <c r="AN1658" s="39"/>
      <c r="AO1658" s="39"/>
      <c r="AP1658" s="39"/>
      <c r="AQ1658" s="39"/>
      <c r="AR1658" s="39"/>
      <c r="AS1658" s="39"/>
      <c r="AT1658" s="39"/>
      <c r="AU1658" s="39"/>
      <c r="AV1658" s="39"/>
      <c r="AW1658" s="39"/>
      <c r="AX1658" s="39"/>
      <c r="AY1658" s="39"/>
      <c r="AZ1658" s="39"/>
      <c r="BA1658" s="39"/>
      <c r="BB1658" s="39"/>
      <c r="BC1658" s="39"/>
    </row>
    <row r="1659" s="3" customFormat="true" ht="12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40"/>
      <c r="Y1659" s="40"/>
      <c r="Z1659" s="40"/>
      <c r="AA1659" s="40"/>
      <c r="AB1659" s="40"/>
      <c r="AC1659" s="40"/>
      <c r="AD1659" s="40"/>
      <c r="AE1659" s="40"/>
      <c r="AF1659" s="40"/>
      <c r="AG1659" s="40"/>
      <c r="AH1659" s="0"/>
      <c r="AI1659" s="0"/>
      <c r="AJ1659" s="0"/>
      <c r="AK1659" s="0"/>
      <c r="AL1659" s="0"/>
      <c r="AM1659" s="0"/>
      <c r="AN1659" s="39"/>
      <c r="AO1659" s="39"/>
      <c r="AP1659" s="39"/>
      <c r="AQ1659" s="39"/>
      <c r="AR1659" s="39"/>
      <c r="AS1659" s="39"/>
      <c r="AT1659" s="39"/>
      <c r="AU1659" s="39"/>
      <c r="AV1659" s="39"/>
      <c r="AW1659" s="39"/>
      <c r="AX1659" s="39"/>
      <c r="AY1659" s="39"/>
      <c r="AZ1659" s="39"/>
      <c r="BA1659" s="39"/>
      <c r="BB1659" s="39"/>
      <c r="BC1659" s="39"/>
    </row>
    <row r="1660" s="3" customFormat="true" ht="12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40"/>
      <c r="Y1660" s="40"/>
      <c r="Z1660" s="40"/>
      <c r="AA1660" s="40"/>
      <c r="AB1660" s="40"/>
      <c r="AC1660" s="40"/>
      <c r="AD1660" s="40"/>
      <c r="AE1660" s="40"/>
      <c r="AF1660" s="40"/>
      <c r="AG1660" s="40"/>
      <c r="AH1660" s="0"/>
      <c r="AI1660" s="0"/>
      <c r="AJ1660" s="0"/>
      <c r="AK1660" s="0"/>
      <c r="AL1660" s="0"/>
      <c r="AM1660" s="0"/>
      <c r="AN1660" s="39"/>
      <c r="AO1660" s="39"/>
      <c r="AP1660" s="39"/>
      <c r="AQ1660" s="39"/>
      <c r="AR1660" s="39"/>
      <c r="AS1660" s="39"/>
      <c r="AT1660" s="39"/>
      <c r="AU1660" s="39"/>
      <c r="AV1660" s="39"/>
      <c r="AW1660" s="39"/>
      <c r="AX1660" s="39"/>
      <c r="AY1660" s="39"/>
      <c r="AZ1660" s="39"/>
      <c r="BA1660" s="39"/>
      <c r="BB1660" s="39"/>
      <c r="BC1660" s="39"/>
    </row>
    <row r="1661" s="3" customFormat="true" ht="12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40"/>
      <c r="Y1661" s="40"/>
      <c r="Z1661" s="40"/>
      <c r="AA1661" s="40"/>
      <c r="AB1661" s="40"/>
      <c r="AC1661" s="40"/>
      <c r="AD1661" s="40"/>
      <c r="AE1661" s="40"/>
      <c r="AF1661" s="40"/>
      <c r="AG1661" s="40"/>
      <c r="AH1661" s="0"/>
      <c r="AI1661" s="0"/>
      <c r="AJ1661" s="0"/>
      <c r="AK1661" s="0"/>
      <c r="AL1661" s="0"/>
      <c r="AM1661" s="0"/>
      <c r="AN1661" s="39"/>
      <c r="AO1661" s="39"/>
      <c r="AP1661" s="39"/>
      <c r="AQ1661" s="39"/>
      <c r="AR1661" s="39"/>
      <c r="AS1661" s="39"/>
      <c r="AT1661" s="39"/>
      <c r="AU1661" s="39"/>
      <c r="AV1661" s="39"/>
      <c r="AW1661" s="39"/>
      <c r="AX1661" s="39"/>
      <c r="AY1661" s="39"/>
      <c r="AZ1661" s="39"/>
      <c r="BA1661" s="39"/>
      <c r="BB1661" s="39"/>
      <c r="BC1661" s="39"/>
    </row>
    <row r="1662" s="3" customFormat="true" ht="12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40"/>
      <c r="Y1662" s="40"/>
      <c r="Z1662" s="40"/>
      <c r="AA1662" s="40"/>
      <c r="AB1662" s="40"/>
      <c r="AC1662" s="40"/>
      <c r="AD1662" s="40"/>
      <c r="AE1662" s="40"/>
      <c r="AF1662" s="40"/>
      <c r="AG1662" s="40"/>
      <c r="AH1662" s="0"/>
      <c r="AI1662" s="0"/>
      <c r="AJ1662" s="0"/>
      <c r="AK1662" s="0"/>
      <c r="AL1662" s="0"/>
      <c r="AM1662" s="0"/>
      <c r="AN1662" s="39"/>
      <c r="AO1662" s="39"/>
      <c r="AP1662" s="39"/>
      <c r="AQ1662" s="39"/>
      <c r="AR1662" s="39"/>
      <c r="AS1662" s="39"/>
      <c r="AT1662" s="39"/>
      <c r="AU1662" s="39"/>
      <c r="AV1662" s="39"/>
      <c r="AW1662" s="39"/>
      <c r="AX1662" s="39"/>
      <c r="AY1662" s="39"/>
      <c r="AZ1662" s="39"/>
      <c r="BA1662" s="39"/>
      <c r="BB1662" s="39"/>
      <c r="BC1662" s="39"/>
    </row>
    <row r="1663" s="3" customFormat="true" ht="12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40"/>
      <c r="Y1663" s="40"/>
      <c r="Z1663" s="40"/>
      <c r="AA1663" s="40"/>
      <c r="AB1663" s="40"/>
      <c r="AC1663" s="40"/>
      <c r="AD1663" s="40"/>
      <c r="AE1663" s="40"/>
      <c r="AF1663" s="40"/>
      <c r="AG1663" s="40"/>
      <c r="AH1663" s="0"/>
      <c r="AI1663" s="0"/>
      <c r="AJ1663" s="0"/>
      <c r="AK1663" s="0"/>
      <c r="AL1663" s="0"/>
      <c r="AM1663" s="0"/>
      <c r="AN1663" s="39"/>
      <c r="AO1663" s="39"/>
      <c r="AP1663" s="39"/>
      <c r="AQ1663" s="39"/>
      <c r="AR1663" s="39"/>
      <c r="AS1663" s="39"/>
      <c r="AT1663" s="39"/>
      <c r="AU1663" s="39"/>
      <c r="AV1663" s="39"/>
      <c r="AW1663" s="39"/>
      <c r="AX1663" s="39"/>
      <c r="AY1663" s="39"/>
      <c r="AZ1663" s="39"/>
      <c r="BA1663" s="39"/>
      <c r="BB1663" s="39"/>
      <c r="BC1663" s="39"/>
    </row>
    <row r="1664" s="3" customFormat="true" ht="12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40"/>
      <c r="Y1664" s="40"/>
      <c r="Z1664" s="40"/>
      <c r="AA1664" s="40"/>
      <c r="AB1664" s="40"/>
      <c r="AC1664" s="40"/>
      <c r="AD1664" s="40"/>
      <c r="AE1664" s="40"/>
      <c r="AF1664" s="40"/>
      <c r="AG1664" s="40"/>
      <c r="AH1664" s="0"/>
      <c r="AI1664" s="0"/>
      <c r="AJ1664" s="0"/>
      <c r="AK1664" s="0"/>
      <c r="AL1664" s="0"/>
      <c r="AM1664" s="0"/>
      <c r="AN1664" s="39"/>
      <c r="AO1664" s="39"/>
      <c r="AP1664" s="39"/>
      <c r="AQ1664" s="39"/>
      <c r="AR1664" s="39"/>
      <c r="AS1664" s="39"/>
      <c r="AT1664" s="39"/>
      <c r="AU1664" s="39"/>
      <c r="AV1664" s="39"/>
      <c r="AW1664" s="39"/>
      <c r="AX1664" s="39"/>
      <c r="AY1664" s="39"/>
      <c r="AZ1664" s="39"/>
      <c r="BA1664" s="39"/>
      <c r="BB1664" s="39"/>
      <c r="BC1664" s="39"/>
    </row>
    <row r="1665" s="3" customFormat="true" ht="12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40"/>
      <c r="Y1665" s="40"/>
      <c r="Z1665" s="40"/>
      <c r="AA1665" s="40"/>
      <c r="AB1665" s="40"/>
      <c r="AC1665" s="40"/>
      <c r="AD1665" s="40"/>
      <c r="AE1665" s="40"/>
      <c r="AF1665" s="40"/>
      <c r="AG1665" s="40"/>
      <c r="AH1665" s="0"/>
      <c r="AI1665" s="0"/>
      <c r="AJ1665" s="0"/>
      <c r="AK1665" s="0"/>
      <c r="AL1665" s="0"/>
      <c r="AM1665" s="0"/>
      <c r="AN1665" s="39"/>
      <c r="AO1665" s="39"/>
      <c r="AP1665" s="39"/>
      <c r="AQ1665" s="39"/>
      <c r="AR1665" s="39"/>
      <c r="AS1665" s="39"/>
      <c r="AT1665" s="39"/>
      <c r="AU1665" s="39"/>
      <c r="AV1665" s="39"/>
      <c r="AW1665" s="39"/>
      <c r="AX1665" s="39"/>
      <c r="AY1665" s="39"/>
      <c r="AZ1665" s="39"/>
      <c r="BA1665" s="39"/>
      <c r="BB1665" s="39"/>
      <c r="BC1665" s="39"/>
    </row>
    <row r="1666" s="3" customFormat="true" ht="12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40"/>
      <c r="Y1666" s="40"/>
      <c r="Z1666" s="40"/>
      <c r="AA1666" s="40"/>
      <c r="AB1666" s="40"/>
      <c r="AC1666" s="40"/>
      <c r="AD1666" s="40"/>
      <c r="AE1666" s="40"/>
      <c r="AF1666" s="40"/>
      <c r="AG1666" s="40"/>
      <c r="AH1666" s="0"/>
      <c r="AI1666" s="0"/>
      <c r="AJ1666" s="0"/>
      <c r="AK1666" s="0"/>
      <c r="AL1666" s="0"/>
      <c r="AM1666" s="0"/>
      <c r="AN1666" s="39"/>
      <c r="AO1666" s="39"/>
      <c r="AP1666" s="39"/>
      <c r="AQ1666" s="39"/>
      <c r="AR1666" s="39"/>
      <c r="AS1666" s="39"/>
      <c r="AT1666" s="39"/>
      <c r="AU1666" s="39"/>
      <c r="AV1666" s="39"/>
      <c r="AW1666" s="39"/>
      <c r="AX1666" s="39"/>
      <c r="AY1666" s="39"/>
      <c r="AZ1666" s="39"/>
      <c r="BA1666" s="39"/>
      <c r="BB1666" s="39"/>
      <c r="BC1666" s="39"/>
    </row>
    <row r="1667" s="3" customFormat="true" ht="12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40"/>
      <c r="Y1667" s="40"/>
      <c r="Z1667" s="40"/>
      <c r="AA1667" s="40"/>
      <c r="AB1667" s="40"/>
      <c r="AC1667" s="40"/>
      <c r="AD1667" s="40"/>
      <c r="AE1667" s="40"/>
      <c r="AF1667" s="40"/>
      <c r="AG1667" s="40"/>
      <c r="AH1667" s="0"/>
      <c r="AI1667" s="0"/>
      <c r="AJ1667" s="0"/>
      <c r="AK1667" s="0"/>
      <c r="AL1667" s="0"/>
      <c r="AM1667" s="0"/>
      <c r="AN1667" s="39"/>
      <c r="AO1667" s="39"/>
      <c r="AP1667" s="39"/>
      <c r="AQ1667" s="39"/>
      <c r="AR1667" s="39"/>
      <c r="AS1667" s="39"/>
      <c r="AT1667" s="39"/>
      <c r="AU1667" s="39"/>
      <c r="AV1667" s="39"/>
      <c r="AW1667" s="39"/>
      <c r="AX1667" s="39"/>
      <c r="AY1667" s="39"/>
      <c r="AZ1667" s="39"/>
      <c r="BA1667" s="39"/>
      <c r="BB1667" s="39"/>
      <c r="BC1667" s="39"/>
    </row>
    <row r="1668" s="3" customFormat="true" ht="12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40"/>
      <c r="Y1668" s="40"/>
      <c r="Z1668" s="40"/>
      <c r="AA1668" s="40"/>
      <c r="AB1668" s="40"/>
      <c r="AC1668" s="40"/>
      <c r="AD1668" s="40"/>
      <c r="AE1668" s="40"/>
      <c r="AF1668" s="40"/>
      <c r="AG1668" s="40"/>
      <c r="AH1668" s="0"/>
      <c r="AI1668" s="0"/>
      <c r="AJ1668" s="0"/>
      <c r="AK1668" s="0"/>
      <c r="AL1668" s="0"/>
      <c r="AM1668" s="0"/>
      <c r="AN1668" s="39"/>
      <c r="AO1668" s="39"/>
      <c r="AP1668" s="39"/>
      <c r="AQ1668" s="39"/>
      <c r="AR1668" s="39"/>
      <c r="AS1668" s="39"/>
      <c r="AT1668" s="39"/>
      <c r="AU1668" s="39"/>
      <c r="AV1668" s="39"/>
      <c r="AW1668" s="39"/>
      <c r="AX1668" s="39"/>
      <c r="AY1668" s="39"/>
      <c r="AZ1668" s="39"/>
      <c r="BA1668" s="39"/>
      <c r="BB1668" s="39"/>
      <c r="BC1668" s="39"/>
    </row>
    <row r="1669" s="3" customFormat="true" ht="12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40"/>
      <c r="Y1669" s="40"/>
      <c r="Z1669" s="40"/>
      <c r="AA1669" s="40"/>
      <c r="AB1669" s="40"/>
      <c r="AC1669" s="40"/>
      <c r="AD1669" s="40"/>
      <c r="AE1669" s="40"/>
      <c r="AF1669" s="40"/>
      <c r="AG1669" s="40"/>
      <c r="AH1669" s="0"/>
      <c r="AI1669" s="0"/>
      <c r="AJ1669" s="0"/>
      <c r="AK1669" s="0"/>
      <c r="AL1669" s="0"/>
      <c r="AM1669" s="0"/>
      <c r="AN1669" s="39"/>
      <c r="AO1669" s="39"/>
      <c r="AP1669" s="39"/>
      <c r="AQ1669" s="39"/>
      <c r="AR1669" s="39"/>
      <c r="AS1669" s="39"/>
      <c r="AT1669" s="39"/>
      <c r="AU1669" s="39"/>
      <c r="AV1669" s="39"/>
      <c r="AW1669" s="39"/>
      <c r="AX1669" s="39"/>
      <c r="AY1669" s="39"/>
      <c r="AZ1669" s="39"/>
      <c r="BA1669" s="39"/>
      <c r="BB1669" s="39"/>
      <c r="BC1669" s="39"/>
    </row>
    <row r="1670" s="3" customFormat="true" ht="12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40"/>
      <c r="Y1670" s="40"/>
      <c r="Z1670" s="40"/>
      <c r="AA1670" s="40"/>
      <c r="AB1670" s="40"/>
      <c r="AC1670" s="40"/>
      <c r="AD1670" s="40"/>
      <c r="AE1670" s="40"/>
      <c r="AF1670" s="40"/>
      <c r="AG1670" s="40"/>
      <c r="AH1670" s="0"/>
      <c r="AI1670" s="0"/>
      <c r="AJ1670" s="0"/>
      <c r="AK1670" s="0"/>
      <c r="AL1670" s="0"/>
      <c r="AM1670" s="0"/>
      <c r="AN1670" s="39"/>
      <c r="AO1670" s="39"/>
      <c r="AP1670" s="39"/>
      <c r="AQ1670" s="39"/>
      <c r="AR1670" s="39"/>
      <c r="AS1670" s="39"/>
      <c r="AT1670" s="39"/>
      <c r="AU1670" s="39"/>
      <c r="AV1670" s="39"/>
      <c r="AW1670" s="39"/>
      <c r="AX1670" s="39"/>
      <c r="AY1670" s="39"/>
      <c r="AZ1670" s="39"/>
      <c r="BA1670" s="39"/>
      <c r="BB1670" s="39"/>
      <c r="BC1670" s="39"/>
    </row>
    <row r="1671" s="3" customFormat="true" ht="12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40"/>
      <c r="Y1671" s="40"/>
      <c r="Z1671" s="40"/>
      <c r="AA1671" s="40"/>
      <c r="AB1671" s="40"/>
      <c r="AC1671" s="40"/>
      <c r="AD1671" s="40"/>
      <c r="AE1671" s="40"/>
      <c r="AF1671" s="40"/>
      <c r="AG1671" s="40"/>
      <c r="AH1671" s="0"/>
      <c r="AI1671" s="0"/>
      <c r="AJ1671" s="0"/>
      <c r="AK1671" s="0"/>
      <c r="AL1671" s="0"/>
      <c r="AM1671" s="0"/>
      <c r="AN1671" s="39"/>
      <c r="AO1671" s="39"/>
      <c r="AP1671" s="39"/>
      <c r="AQ1671" s="39"/>
      <c r="AR1671" s="39"/>
      <c r="AS1671" s="39"/>
      <c r="AT1671" s="39"/>
      <c r="AU1671" s="39"/>
      <c r="AV1671" s="39"/>
      <c r="AW1671" s="39"/>
      <c r="AX1671" s="39"/>
      <c r="AY1671" s="39"/>
      <c r="AZ1671" s="39"/>
      <c r="BA1671" s="39"/>
      <c r="BB1671" s="39"/>
      <c r="BC1671" s="39"/>
    </row>
    <row r="1672" s="3" customFormat="true" ht="12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40"/>
      <c r="Y1672" s="40"/>
      <c r="Z1672" s="40"/>
      <c r="AA1672" s="40"/>
      <c r="AB1672" s="40"/>
      <c r="AC1672" s="40"/>
      <c r="AD1672" s="40"/>
      <c r="AE1672" s="40"/>
      <c r="AF1672" s="40"/>
      <c r="AG1672" s="40"/>
      <c r="AH1672" s="0"/>
      <c r="AI1672" s="0"/>
      <c r="AJ1672" s="0"/>
      <c r="AK1672" s="0"/>
      <c r="AL1672" s="0"/>
      <c r="AM1672" s="0"/>
      <c r="AN1672" s="39"/>
      <c r="AO1672" s="39"/>
      <c r="AP1672" s="39"/>
      <c r="AQ1672" s="39"/>
      <c r="AR1672" s="39"/>
      <c r="AS1672" s="39"/>
      <c r="AT1672" s="39"/>
      <c r="AU1672" s="39"/>
      <c r="AV1672" s="39"/>
      <c r="AW1672" s="39"/>
      <c r="AX1672" s="39"/>
      <c r="AY1672" s="39"/>
      <c r="AZ1672" s="39"/>
      <c r="BA1672" s="39"/>
      <c r="BB1672" s="39"/>
      <c r="BC1672" s="39"/>
    </row>
    <row r="1673" s="3" customFormat="true" ht="12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40"/>
      <c r="Y1673" s="40"/>
      <c r="Z1673" s="40"/>
      <c r="AA1673" s="40"/>
      <c r="AB1673" s="40"/>
      <c r="AC1673" s="40"/>
      <c r="AD1673" s="40"/>
      <c r="AE1673" s="40"/>
      <c r="AF1673" s="40"/>
      <c r="AG1673" s="40"/>
      <c r="AH1673" s="0"/>
      <c r="AI1673" s="0"/>
      <c r="AJ1673" s="0"/>
      <c r="AK1673" s="0"/>
      <c r="AL1673" s="0"/>
      <c r="AM1673" s="0"/>
      <c r="AN1673" s="39"/>
      <c r="AO1673" s="39"/>
      <c r="AP1673" s="39"/>
      <c r="AQ1673" s="39"/>
      <c r="AR1673" s="39"/>
      <c r="AS1673" s="39"/>
      <c r="AT1673" s="39"/>
      <c r="AU1673" s="39"/>
      <c r="AV1673" s="39"/>
      <c r="AW1673" s="39"/>
      <c r="AX1673" s="39"/>
      <c r="AY1673" s="39"/>
      <c r="AZ1673" s="39"/>
      <c r="BA1673" s="39"/>
      <c r="BB1673" s="39"/>
      <c r="BC1673" s="39"/>
    </row>
    <row r="1674" s="3" customFormat="true" ht="12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40"/>
      <c r="Y1674" s="40"/>
      <c r="Z1674" s="40"/>
      <c r="AA1674" s="40"/>
      <c r="AB1674" s="40"/>
      <c r="AC1674" s="40"/>
      <c r="AD1674" s="40"/>
      <c r="AE1674" s="40"/>
      <c r="AF1674" s="40"/>
      <c r="AG1674" s="40"/>
      <c r="AH1674" s="0"/>
      <c r="AI1674" s="0"/>
      <c r="AJ1674" s="0"/>
      <c r="AK1674" s="0"/>
      <c r="AL1674" s="0"/>
      <c r="AM1674" s="0"/>
      <c r="AN1674" s="39"/>
      <c r="AO1674" s="39"/>
      <c r="AP1674" s="39"/>
      <c r="AQ1674" s="39"/>
      <c r="AR1674" s="39"/>
      <c r="AS1674" s="39"/>
      <c r="AT1674" s="39"/>
      <c r="AU1674" s="39"/>
      <c r="AV1674" s="39"/>
      <c r="AW1674" s="39"/>
      <c r="AX1674" s="39"/>
      <c r="AY1674" s="39"/>
      <c r="AZ1674" s="39"/>
      <c r="BA1674" s="39"/>
      <c r="BB1674" s="39"/>
      <c r="BC1674" s="39"/>
    </row>
    <row r="1675" s="3" customFormat="true" ht="12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40"/>
      <c r="Y1675" s="40"/>
      <c r="Z1675" s="40"/>
      <c r="AA1675" s="40"/>
      <c r="AB1675" s="40"/>
      <c r="AC1675" s="40"/>
      <c r="AD1675" s="40"/>
      <c r="AE1675" s="40"/>
      <c r="AF1675" s="40"/>
      <c r="AG1675" s="40"/>
      <c r="AH1675" s="0"/>
      <c r="AI1675" s="0"/>
      <c r="AJ1675" s="0"/>
      <c r="AK1675" s="0"/>
      <c r="AL1675" s="0"/>
      <c r="AM1675" s="0"/>
      <c r="AN1675" s="39"/>
      <c r="AO1675" s="39"/>
      <c r="AP1675" s="39"/>
      <c r="AQ1675" s="39"/>
      <c r="AR1675" s="39"/>
      <c r="AS1675" s="39"/>
      <c r="AT1675" s="39"/>
      <c r="AU1675" s="39"/>
      <c r="AV1675" s="39"/>
      <c r="AW1675" s="39"/>
      <c r="AX1675" s="39"/>
      <c r="AY1675" s="39"/>
      <c r="AZ1675" s="39"/>
      <c r="BA1675" s="39"/>
      <c r="BB1675" s="39"/>
      <c r="BC1675" s="39"/>
    </row>
    <row r="1676" s="3" customFormat="true" ht="12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40"/>
      <c r="Y1676" s="40"/>
      <c r="Z1676" s="40"/>
      <c r="AA1676" s="40"/>
      <c r="AB1676" s="40"/>
      <c r="AC1676" s="40"/>
      <c r="AD1676" s="40"/>
      <c r="AE1676" s="40"/>
      <c r="AF1676" s="40"/>
      <c r="AG1676" s="40"/>
      <c r="AH1676" s="0"/>
      <c r="AI1676" s="0"/>
      <c r="AJ1676" s="0"/>
      <c r="AK1676" s="0"/>
      <c r="AL1676" s="0"/>
      <c r="AM1676" s="0"/>
      <c r="AN1676" s="39"/>
      <c r="AO1676" s="39"/>
      <c r="AP1676" s="39"/>
      <c r="AQ1676" s="39"/>
      <c r="AR1676" s="39"/>
      <c r="AS1676" s="39"/>
      <c r="AT1676" s="39"/>
      <c r="AU1676" s="39"/>
      <c r="AV1676" s="39"/>
      <c r="AW1676" s="39"/>
      <c r="AX1676" s="39"/>
      <c r="AY1676" s="39"/>
      <c r="AZ1676" s="39"/>
      <c r="BA1676" s="39"/>
      <c r="BB1676" s="39"/>
      <c r="BC1676" s="39"/>
    </row>
    <row r="1677" s="3" customFormat="true" ht="12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40"/>
      <c r="Y1677" s="40"/>
      <c r="Z1677" s="40"/>
      <c r="AA1677" s="40"/>
      <c r="AB1677" s="40"/>
      <c r="AC1677" s="40"/>
      <c r="AD1677" s="40"/>
      <c r="AE1677" s="40"/>
      <c r="AF1677" s="40"/>
      <c r="AG1677" s="40"/>
      <c r="AH1677" s="0"/>
      <c r="AI1677" s="0"/>
      <c r="AJ1677" s="0"/>
      <c r="AK1677" s="0"/>
      <c r="AL1677" s="0"/>
      <c r="AM1677" s="0"/>
      <c r="AN1677" s="39"/>
      <c r="AO1677" s="39"/>
      <c r="AP1677" s="39"/>
      <c r="AQ1677" s="39"/>
      <c r="AR1677" s="39"/>
      <c r="AS1677" s="39"/>
      <c r="AT1677" s="39"/>
      <c r="AU1677" s="39"/>
      <c r="AV1677" s="39"/>
      <c r="AW1677" s="39"/>
      <c r="AX1677" s="39"/>
      <c r="AY1677" s="39"/>
      <c r="AZ1677" s="39"/>
      <c r="BA1677" s="39"/>
      <c r="BB1677" s="39"/>
      <c r="BC1677" s="39"/>
    </row>
    <row r="1678" s="3" customFormat="true" ht="12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40"/>
      <c r="Y1678" s="40"/>
      <c r="Z1678" s="40"/>
      <c r="AA1678" s="40"/>
      <c r="AB1678" s="40"/>
      <c r="AC1678" s="40"/>
      <c r="AD1678" s="40"/>
      <c r="AE1678" s="40"/>
      <c r="AF1678" s="40"/>
      <c r="AG1678" s="40"/>
      <c r="AH1678" s="0"/>
      <c r="AI1678" s="0"/>
      <c r="AJ1678" s="0"/>
      <c r="AK1678" s="0"/>
      <c r="AL1678" s="0"/>
      <c r="AM1678" s="0"/>
      <c r="AN1678" s="39"/>
      <c r="AO1678" s="39"/>
      <c r="AP1678" s="39"/>
      <c r="AQ1678" s="39"/>
      <c r="AR1678" s="39"/>
      <c r="AS1678" s="39"/>
      <c r="AT1678" s="39"/>
      <c r="AU1678" s="39"/>
      <c r="AV1678" s="39"/>
      <c r="AW1678" s="39"/>
      <c r="AX1678" s="39"/>
      <c r="AY1678" s="39"/>
      <c r="AZ1678" s="39"/>
      <c r="BA1678" s="39"/>
      <c r="BB1678" s="39"/>
      <c r="BC1678" s="39"/>
    </row>
    <row r="1679" s="3" customFormat="true" ht="12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40"/>
      <c r="Y1679" s="40"/>
      <c r="Z1679" s="40"/>
      <c r="AA1679" s="40"/>
      <c r="AB1679" s="40"/>
      <c r="AC1679" s="40"/>
      <c r="AD1679" s="40"/>
      <c r="AE1679" s="40"/>
      <c r="AF1679" s="40"/>
      <c r="AG1679" s="40"/>
      <c r="AH1679" s="0"/>
      <c r="AI1679" s="0"/>
      <c r="AJ1679" s="0"/>
      <c r="AK1679" s="0"/>
      <c r="AL1679" s="0"/>
      <c r="AM1679" s="0"/>
      <c r="AN1679" s="39"/>
      <c r="AO1679" s="39"/>
      <c r="AP1679" s="39"/>
      <c r="AQ1679" s="39"/>
      <c r="AR1679" s="39"/>
      <c r="AS1679" s="39"/>
      <c r="AT1679" s="39"/>
      <c r="AU1679" s="39"/>
      <c r="AV1679" s="39"/>
      <c r="AW1679" s="39"/>
      <c r="AX1679" s="39"/>
      <c r="AY1679" s="39"/>
      <c r="AZ1679" s="39"/>
      <c r="BA1679" s="39"/>
      <c r="BB1679" s="39"/>
      <c r="BC1679" s="39"/>
    </row>
    <row r="1680" s="3" customFormat="true" ht="12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40"/>
      <c r="Y1680" s="40"/>
      <c r="Z1680" s="40"/>
      <c r="AA1680" s="40"/>
      <c r="AB1680" s="40"/>
      <c r="AC1680" s="40"/>
      <c r="AD1680" s="40"/>
      <c r="AE1680" s="40"/>
      <c r="AF1680" s="40"/>
      <c r="AG1680" s="40"/>
      <c r="AH1680" s="0"/>
      <c r="AI1680" s="0"/>
      <c r="AJ1680" s="0"/>
      <c r="AK1680" s="0"/>
      <c r="AL1680" s="0"/>
      <c r="AM1680" s="0"/>
      <c r="AN1680" s="39"/>
      <c r="AO1680" s="39"/>
      <c r="AP1680" s="39"/>
      <c r="AQ1680" s="39"/>
      <c r="AR1680" s="39"/>
      <c r="AS1680" s="39"/>
      <c r="AT1680" s="39"/>
      <c r="AU1680" s="39"/>
      <c r="AV1680" s="39"/>
      <c r="AW1680" s="39"/>
      <c r="AX1680" s="39"/>
      <c r="AY1680" s="39"/>
      <c r="AZ1680" s="39"/>
      <c r="BA1680" s="39"/>
      <c r="BB1680" s="39"/>
      <c r="BC1680" s="39"/>
    </row>
    <row r="1681" s="3" customFormat="true" ht="12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40"/>
      <c r="Y1681" s="40"/>
      <c r="Z1681" s="40"/>
      <c r="AA1681" s="40"/>
      <c r="AB1681" s="40"/>
      <c r="AC1681" s="40"/>
      <c r="AD1681" s="40"/>
      <c r="AE1681" s="40"/>
      <c r="AF1681" s="40"/>
      <c r="AG1681" s="40"/>
      <c r="AH1681" s="0"/>
      <c r="AI1681" s="0"/>
      <c r="AJ1681" s="0"/>
      <c r="AK1681" s="0"/>
      <c r="AL1681" s="0"/>
      <c r="AM1681" s="0"/>
      <c r="AN1681" s="39"/>
      <c r="AO1681" s="39"/>
      <c r="AP1681" s="39"/>
      <c r="AQ1681" s="39"/>
      <c r="AR1681" s="39"/>
      <c r="AS1681" s="39"/>
      <c r="AT1681" s="39"/>
      <c r="AU1681" s="39"/>
      <c r="AV1681" s="39"/>
      <c r="AW1681" s="39"/>
      <c r="AX1681" s="39"/>
      <c r="AY1681" s="39"/>
      <c r="AZ1681" s="39"/>
      <c r="BA1681" s="39"/>
      <c r="BB1681" s="39"/>
      <c r="BC1681" s="39"/>
    </row>
    <row r="1682" s="3" customFormat="true" ht="12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40"/>
      <c r="Y1682" s="40"/>
      <c r="Z1682" s="40"/>
      <c r="AA1682" s="40"/>
      <c r="AB1682" s="40"/>
      <c r="AC1682" s="40"/>
      <c r="AD1682" s="40"/>
      <c r="AE1682" s="40"/>
      <c r="AF1682" s="40"/>
      <c r="AG1682" s="40"/>
      <c r="AH1682" s="0"/>
      <c r="AI1682" s="0"/>
      <c r="AJ1682" s="0"/>
      <c r="AK1682" s="0"/>
      <c r="AL1682" s="0"/>
      <c r="AM1682" s="0"/>
      <c r="AN1682" s="39"/>
      <c r="AO1682" s="39"/>
      <c r="AP1682" s="39"/>
      <c r="AQ1682" s="39"/>
      <c r="AR1682" s="39"/>
      <c r="AS1682" s="39"/>
      <c r="AT1682" s="39"/>
      <c r="AU1682" s="39"/>
      <c r="AV1682" s="39"/>
      <c r="AW1682" s="39"/>
      <c r="AX1682" s="39"/>
      <c r="AY1682" s="39"/>
      <c r="AZ1682" s="39"/>
      <c r="BA1682" s="39"/>
      <c r="BB1682" s="39"/>
      <c r="BC1682" s="39"/>
    </row>
    <row r="1683" s="3" customFormat="true" ht="12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40"/>
      <c r="Y1683" s="40"/>
      <c r="Z1683" s="40"/>
      <c r="AA1683" s="40"/>
      <c r="AB1683" s="40"/>
      <c r="AC1683" s="40"/>
      <c r="AD1683" s="40"/>
      <c r="AE1683" s="40"/>
      <c r="AF1683" s="40"/>
      <c r="AG1683" s="40"/>
      <c r="AH1683" s="0"/>
      <c r="AI1683" s="0"/>
      <c r="AJ1683" s="0"/>
      <c r="AK1683" s="0"/>
      <c r="AL1683" s="0"/>
      <c r="AM1683" s="0"/>
      <c r="AN1683" s="39"/>
      <c r="AO1683" s="39"/>
      <c r="AP1683" s="39"/>
      <c r="AQ1683" s="39"/>
      <c r="AR1683" s="39"/>
      <c r="AS1683" s="39"/>
      <c r="AT1683" s="39"/>
      <c r="AU1683" s="39"/>
      <c r="AV1683" s="39"/>
      <c r="AW1683" s="39"/>
      <c r="AX1683" s="39"/>
      <c r="AY1683" s="39"/>
      <c r="AZ1683" s="39"/>
      <c r="BA1683" s="39"/>
      <c r="BB1683" s="39"/>
      <c r="BC1683" s="39"/>
    </row>
    <row r="1684" s="3" customFormat="true" ht="12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40"/>
      <c r="Y1684" s="40"/>
      <c r="Z1684" s="40"/>
      <c r="AA1684" s="40"/>
      <c r="AB1684" s="40"/>
      <c r="AC1684" s="40"/>
      <c r="AD1684" s="40"/>
      <c r="AE1684" s="40"/>
      <c r="AF1684" s="40"/>
      <c r="AG1684" s="40"/>
      <c r="AH1684" s="0"/>
      <c r="AI1684" s="0"/>
      <c r="AJ1684" s="0"/>
      <c r="AK1684" s="0"/>
      <c r="AL1684" s="0"/>
      <c r="AM1684" s="0"/>
      <c r="AN1684" s="39"/>
      <c r="AO1684" s="39"/>
      <c r="AP1684" s="39"/>
      <c r="AQ1684" s="39"/>
      <c r="AR1684" s="39"/>
      <c r="AS1684" s="39"/>
      <c r="AT1684" s="39"/>
      <c r="AU1684" s="39"/>
      <c r="AV1684" s="39"/>
      <c r="AW1684" s="39"/>
      <c r="AX1684" s="39"/>
      <c r="AY1684" s="39"/>
      <c r="AZ1684" s="39"/>
      <c r="BA1684" s="39"/>
      <c r="BB1684" s="39"/>
      <c r="BC1684" s="39"/>
    </row>
    <row r="1685" s="3" customFormat="true" ht="12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40"/>
      <c r="Y1685" s="40"/>
      <c r="Z1685" s="40"/>
      <c r="AA1685" s="40"/>
      <c r="AB1685" s="40"/>
      <c r="AC1685" s="40"/>
      <c r="AD1685" s="40"/>
      <c r="AE1685" s="40"/>
      <c r="AF1685" s="40"/>
      <c r="AG1685" s="40"/>
      <c r="AH1685" s="0"/>
      <c r="AI1685" s="0"/>
      <c r="AJ1685" s="0"/>
      <c r="AK1685" s="0"/>
      <c r="AL1685" s="0"/>
      <c r="AM1685" s="0"/>
      <c r="AN1685" s="39"/>
      <c r="AO1685" s="39"/>
      <c r="AP1685" s="39"/>
      <c r="AQ1685" s="39"/>
      <c r="AR1685" s="39"/>
      <c r="AS1685" s="39"/>
      <c r="AT1685" s="39"/>
      <c r="AU1685" s="39"/>
      <c r="AV1685" s="39"/>
      <c r="AW1685" s="39"/>
      <c r="AX1685" s="39"/>
      <c r="AY1685" s="39"/>
      <c r="AZ1685" s="39"/>
      <c r="BA1685" s="39"/>
      <c r="BB1685" s="39"/>
      <c r="BC1685" s="39"/>
    </row>
    <row r="1686" s="3" customFormat="true" ht="12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40"/>
      <c r="Y1686" s="40"/>
      <c r="Z1686" s="40"/>
      <c r="AA1686" s="40"/>
      <c r="AB1686" s="40"/>
      <c r="AC1686" s="40"/>
      <c r="AD1686" s="40"/>
      <c r="AE1686" s="40"/>
      <c r="AF1686" s="40"/>
      <c r="AG1686" s="40"/>
      <c r="AH1686" s="0"/>
      <c r="AI1686" s="0"/>
      <c r="AJ1686" s="0"/>
      <c r="AK1686" s="0"/>
      <c r="AL1686" s="0"/>
      <c r="AM1686" s="0"/>
      <c r="AN1686" s="39"/>
      <c r="AO1686" s="39"/>
      <c r="AP1686" s="39"/>
      <c r="AQ1686" s="39"/>
      <c r="AR1686" s="39"/>
      <c r="AS1686" s="39"/>
      <c r="AT1686" s="39"/>
      <c r="AU1686" s="39"/>
      <c r="AV1686" s="39"/>
      <c r="AW1686" s="39"/>
      <c r="AX1686" s="39"/>
      <c r="AY1686" s="39"/>
      <c r="AZ1686" s="39"/>
      <c r="BA1686" s="39"/>
      <c r="BB1686" s="39"/>
      <c r="BC1686" s="39"/>
    </row>
    <row r="1687" s="3" customFormat="true" ht="12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40"/>
      <c r="Y1687" s="40"/>
      <c r="Z1687" s="40"/>
      <c r="AA1687" s="40"/>
      <c r="AB1687" s="40"/>
      <c r="AC1687" s="40"/>
      <c r="AD1687" s="40"/>
      <c r="AE1687" s="40"/>
      <c r="AF1687" s="40"/>
      <c r="AG1687" s="40"/>
      <c r="AH1687" s="0"/>
      <c r="AI1687" s="0"/>
      <c r="AJ1687" s="0"/>
      <c r="AK1687" s="0"/>
      <c r="AL1687" s="0"/>
      <c r="AM1687" s="0"/>
      <c r="AN1687" s="39"/>
      <c r="AO1687" s="39"/>
      <c r="AP1687" s="39"/>
      <c r="AQ1687" s="39"/>
      <c r="AR1687" s="39"/>
      <c r="AS1687" s="39"/>
      <c r="AT1687" s="39"/>
      <c r="AU1687" s="39"/>
      <c r="AV1687" s="39"/>
      <c r="AW1687" s="39"/>
      <c r="AX1687" s="39"/>
      <c r="AY1687" s="39"/>
      <c r="AZ1687" s="39"/>
      <c r="BA1687" s="39"/>
      <c r="BB1687" s="39"/>
      <c r="BC1687" s="39"/>
    </row>
    <row r="1688" s="3" customFormat="true" ht="12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40"/>
      <c r="Y1688" s="40"/>
      <c r="Z1688" s="40"/>
      <c r="AA1688" s="40"/>
      <c r="AB1688" s="40"/>
      <c r="AC1688" s="40"/>
      <c r="AD1688" s="40"/>
      <c r="AE1688" s="40"/>
      <c r="AF1688" s="40"/>
      <c r="AG1688" s="40"/>
      <c r="AH1688" s="0"/>
      <c r="AI1688" s="0"/>
      <c r="AJ1688" s="0"/>
      <c r="AK1688" s="0"/>
      <c r="AL1688" s="0"/>
      <c r="AM1688" s="0"/>
      <c r="AN1688" s="39"/>
      <c r="AO1688" s="39"/>
      <c r="AP1688" s="39"/>
      <c r="AQ1688" s="39"/>
      <c r="AR1688" s="39"/>
      <c r="AS1688" s="39"/>
      <c r="AT1688" s="39"/>
      <c r="AU1688" s="39"/>
      <c r="AV1688" s="39"/>
      <c r="AW1688" s="39"/>
      <c r="AX1688" s="39"/>
      <c r="AY1688" s="39"/>
      <c r="AZ1688" s="39"/>
      <c r="BA1688" s="39"/>
      <c r="BB1688" s="39"/>
      <c r="BC1688" s="39"/>
    </row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</sheetData>
  <hyperlinks>
    <hyperlink ref="AP629" r:id="rId1" display="RETOUR A L'ETUDE DE LA CABALE DE A à Z"/>
    <hyperlink ref="AO632" r:id="rId2" display="Page d'acceuil  :  Bienvenue dans la matr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21:51:40Z</dcterms:created>
  <dc:creator>kris</dc:creator>
  <dc:description/>
  <dc:language>en-US</dc:language>
  <cp:lastModifiedBy>Christophe Borloz-Paradis</cp:lastModifiedBy>
  <dcterms:modified xsi:type="dcterms:W3CDTF">2017-11-21T20:46:18Z</dcterms:modified>
  <cp:revision>0</cp:revision>
  <dc:subject/>
  <dc:title/>
</cp:coreProperties>
</file>